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585;&#3621;&#3634;&#3591;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34221.37</v>
          </cell>
          <cell r="C11">
            <v>21158.86</v>
          </cell>
          <cell r="D11">
            <v>52460.45</v>
          </cell>
          <cell r="E11">
            <v>144827.34</v>
          </cell>
          <cell r="F11">
            <v>153885.48</v>
          </cell>
          <cell r="G11">
            <v>107306.23</v>
          </cell>
          <cell r="H11">
            <v>59613.92</v>
          </cell>
          <cell r="I11" t="str">
            <v>-</v>
          </cell>
          <cell r="J11">
            <v>300138.27</v>
          </cell>
          <cell r="K11">
            <v>74117.62</v>
          </cell>
          <cell r="L11">
            <v>18794.2</v>
          </cell>
          <cell r="M11" t="str">
            <v>-</v>
          </cell>
          <cell r="N11">
            <v>1919</v>
          </cell>
        </row>
        <row r="12">
          <cell r="B12">
            <v>502874.69</v>
          </cell>
          <cell r="C12">
            <v>8882.68</v>
          </cell>
          <cell r="D12">
            <v>27279.08</v>
          </cell>
          <cell r="E12">
            <v>86517.16</v>
          </cell>
          <cell r="F12">
            <v>96263.19</v>
          </cell>
          <cell r="G12">
            <v>59969.11</v>
          </cell>
          <cell r="H12">
            <v>39628.13</v>
          </cell>
          <cell r="I12" t="str">
            <v>-</v>
          </cell>
          <cell r="J12">
            <v>131473.87</v>
          </cell>
          <cell r="K12">
            <v>45220.11</v>
          </cell>
          <cell r="L12">
            <v>5722.35</v>
          </cell>
          <cell r="M12" t="str">
            <v>-</v>
          </cell>
          <cell r="N12">
            <v>1919</v>
          </cell>
        </row>
        <row r="13">
          <cell r="B13">
            <v>431346.68</v>
          </cell>
          <cell r="C13">
            <v>12276.18</v>
          </cell>
          <cell r="D13">
            <v>25181.37</v>
          </cell>
          <cell r="E13">
            <v>58310.18</v>
          </cell>
          <cell r="F13">
            <v>57622.29</v>
          </cell>
          <cell r="G13">
            <v>47337.12</v>
          </cell>
          <cell r="H13">
            <v>19985.79</v>
          </cell>
          <cell r="I13" t="str">
            <v>-</v>
          </cell>
          <cell r="J13">
            <v>168664.41</v>
          </cell>
          <cell r="K13">
            <v>28897.5</v>
          </cell>
          <cell r="L13">
            <v>13071.85</v>
          </cell>
          <cell r="M13" t="str">
            <v>-</v>
          </cell>
          <cell r="N1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34221.37</v>
      </c>
      <c r="C6" s="14" t="n">
        <f aca="false">[1]t7!C11</f>
        <v>21158.86</v>
      </c>
      <c r="D6" s="14" t="n">
        <f aca="false">[1]t7!D11</f>
        <v>52460.45</v>
      </c>
      <c r="E6" s="14" t="n">
        <f aca="false">[1]t7!E11</f>
        <v>144827.34</v>
      </c>
      <c r="F6" s="14" t="n">
        <f aca="false">[1]t7!F11</f>
        <v>153885.48</v>
      </c>
      <c r="G6" s="14" t="n">
        <f aca="false">[1]t7!G11</f>
        <v>107306.23</v>
      </c>
      <c r="H6" s="14" t="n">
        <f aca="false">[1]t7!H11</f>
        <v>59613.92</v>
      </c>
      <c r="I6" s="14" t="str">
        <f aca="false">[1]t7!I11</f>
        <v>-</v>
      </c>
      <c r="J6" s="14" t="n">
        <f aca="false">[1]t7!J11</f>
        <v>300138.27</v>
      </c>
      <c r="K6" s="14" t="n">
        <f aca="false">[1]t7!K11</f>
        <v>74117.62</v>
      </c>
      <c r="L6" s="14" t="n">
        <f aca="false">[1]t7!L11</f>
        <v>18794.2</v>
      </c>
      <c r="M6" s="14" t="str">
        <f aca="false">[1]t7!M11</f>
        <v>-</v>
      </c>
      <c r="N6" s="14" t="n">
        <f aca="false">[1]t7!N11</f>
        <v>1919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02874.69</v>
      </c>
      <c r="C7" s="16" t="n">
        <f aca="false">[1]t7!C12</f>
        <v>8882.68</v>
      </c>
      <c r="D7" s="16" t="n">
        <f aca="false">[1]t7!D12</f>
        <v>27279.08</v>
      </c>
      <c r="E7" s="16" t="n">
        <f aca="false">[1]t7!E12</f>
        <v>86517.16</v>
      </c>
      <c r="F7" s="16" t="n">
        <f aca="false">[1]t7!F12</f>
        <v>96263.19</v>
      </c>
      <c r="G7" s="16" t="n">
        <f aca="false">[1]t7!G12</f>
        <v>59969.11</v>
      </c>
      <c r="H7" s="16" t="n">
        <f aca="false">[1]t7!H12</f>
        <v>39628.13</v>
      </c>
      <c r="I7" s="16" t="str">
        <f aca="false">[1]t7!I12</f>
        <v>-</v>
      </c>
      <c r="J7" s="16" t="n">
        <f aca="false">[1]t7!J12</f>
        <v>131473.87</v>
      </c>
      <c r="K7" s="16" t="n">
        <f aca="false">[1]t7!K12</f>
        <v>45220.11</v>
      </c>
      <c r="L7" s="16" t="n">
        <f aca="false">[1]t7!L12</f>
        <v>5722.35</v>
      </c>
      <c r="M7" s="16" t="str">
        <f aca="false">[1]t7!M12</f>
        <v>-</v>
      </c>
      <c r="N7" s="16" t="n">
        <f aca="false">[1]t7!N12</f>
        <v>1919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31346.68</v>
      </c>
      <c r="C8" s="16" t="n">
        <f aca="false">[1]t7!C13</f>
        <v>12276.18</v>
      </c>
      <c r="D8" s="16" t="n">
        <f aca="false">[1]t7!D13</f>
        <v>25181.37</v>
      </c>
      <c r="E8" s="16" t="n">
        <f aca="false">[1]t7!E13</f>
        <v>58310.18</v>
      </c>
      <c r="F8" s="16" t="n">
        <f aca="false">[1]t7!F13</f>
        <v>57622.29</v>
      </c>
      <c r="G8" s="16" t="n">
        <f aca="false">[1]t7!G13</f>
        <v>47337.12</v>
      </c>
      <c r="H8" s="16" t="n">
        <f aca="false">[1]t7!H13</f>
        <v>19985.79</v>
      </c>
      <c r="I8" s="16" t="str">
        <f aca="false">[1]t7!I13</f>
        <v>-</v>
      </c>
      <c r="J8" s="16" t="n">
        <f aca="false">[1]t7!J13</f>
        <v>168664.41</v>
      </c>
      <c r="K8" s="16" t="n">
        <f aca="false">[1]t7!K13</f>
        <v>28897.5</v>
      </c>
      <c r="L8" s="16" t="n">
        <f aca="false">[1]t7!L13</f>
        <v>13071.85</v>
      </c>
      <c r="M8" s="16" t="str">
        <f aca="false">[1]t7!M13</f>
        <v>-</v>
      </c>
      <c r="N8" s="16" t="str">
        <f aca="false">[1]t7!N13</f>
        <v>-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</cp:lastModifiedBy>
  <cp:lastPrinted>2018-09-26T03:13:00Z</cp:lastPrinted>
  <dcterms:modified xsi:type="dcterms:W3CDTF">2019-07-31T02:41:05Z</dcterms:modified>
  <cp:revision>0</cp:revision>
  <dc:subject/>
  <dc:title/>
</cp:coreProperties>
</file>