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72583</v>
      </c>
      <c r="C5" s="14" t="n">
        <f aca="false">SUM(C6:C9,C11:C13,C15:C19)</f>
        <v>354230</v>
      </c>
      <c r="D5" s="14" t="n">
        <f aca="false">SUM(D6:D9,D11:D13,D15:D19)</f>
        <v>318353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68048</v>
      </c>
      <c r="C6" s="18" t="n">
        <v>35803</v>
      </c>
      <c r="D6" s="18" t="n">
        <v>32245</v>
      </c>
      <c r="E6" s="19"/>
    </row>
    <row r="7" s="16" customFormat="true" ht="21.75" hidden="false" customHeight="true" outlineLevel="0" collapsed="false">
      <c r="A7" s="20" t="s">
        <v>9</v>
      </c>
      <c r="B7" s="18" t="n">
        <v>94099</v>
      </c>
      <c r="C7" s="18" t="n">
        <v>44107</v>
      </c>
      <c r="D7" s="18" t="n">
        <v>49992</v>
      </c>
      <c r="E7" s="19"/>
    </row>
    <row r="8" s="16" customFormat="true" ht="22.5" hidden="false" customHeight="true" outlineLevel="0" collapsed="false">
      <c r="A8" s="21" t="s">
        <v>10</v>
      </c>
      <c r="B8" s="18" t="n">
        <v>164045</v>
      </c>
      <c r="C8" s="18" t="n">
        <v>90888</v>
      </c>
      <c r="D8" s="18" t="n">
        <v>73157</v>
      </c>
      <c r="E8" s="19"/>
    </row>
    <row r="9" s="16" customFormat="true" ht="24.75" hidden="false" customHeight="true" outlineLevel="0" collapsed="false">
      <c r="A9" s="21" t="s">
        <v>11</v>
      </c>
      <c r="B9" s="18" t="n">
        <v>138679</v>
      </c>
      <c r="C9" s="18" t="n">
        <v>86310</v>
      </c>
      <c r="D9" s="18" t="n">
        <v>52369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89547</v>
      </c>
      <c r="C10" s="18" t="n">
        <v>50982</v>
      </c>
      <c r="D10" s="18" t="n">
        <v>38565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61122</v>
      </c>
      <c r="C11" s="18" t="n">
        <v>33051</v>
      </c>
      <c r="D11" s="18" t="n">
        <v>28071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8425</v>
      </c>
      <c r="C12" s="18" t="n">
        <v>17931</v>
      </c>
      <c r="D12" s="18" t="n">
        <v>10494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17330</v>
      </c>
      <c r="C14" s="18" t="n">
        <v>45612</v>
      </c>
      <c r="D14" s="18" t="n">
        <v>71718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77443</v>
      </c>
      <c r="C15" s="18" t="n">
        <v>27343</v>
      </c>
      <c r="D15" s="18" t="n">
        <v>50100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28665</v>
      </c>
      <c r="C16" s="18" t="n">
        <v>15437</v>
      </c>
      <c r="D16" s="18" t="n">
        <v>13228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11222</v>
      </c>
      <c r="C17" s="18" t="n">
        <v>2832</v>
      </c>
      <c r="D17" s="18" t="n">
        <v>8390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835</v>
      </c>
      <c r="C19" s="25" t="n">
        <v>528</v>
      </c>
      <c r="D19" s="25" t="n">
        <v>307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10.1</v>
      </c>
      <c r="C22" s="28" t="n">
        <v>10.1</v>
      </c>
      <c r="D22" s="28" t="n">
        <v>10.1</v>
      </c>
    </row>
    <row r="23" s="20" customFormat="true" ht="21" hidden="false" customHeight="true" outlineLevel="0" collapsed="false">
      <c r="A23" s="20" t="s">
        <v>9</v>
      </c>
      <c r="B23" s="28" t="n">
        <v>14</v>
      </c>
      <c r="C23" s="28" t="n">
        <v>12.4</v>
      </c>
      <c r="D23" s="28" t="n">
        <v>15.7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4.4</v>
      </c>
      <c r="C24" s="28" t="n">
        <v>25.7</v>
      </c>
      <c r="D24" s="28" t="n">
        <v>23</v>
      </c>
    </row>
    <row r="25" s="20" customFormat="true" ht="23.25" hidden="false" customHeight="true" outlineLevel="0" collapsed="false">
      <c r="A25" s="21" t="s">
        <v>11</v>
      </c>
      <c r="B25" s="28" t="n">
        <v>20.6</v>
      </c>
      <c r="C25" s="28" t="n">
        <v>24.4</v>
      </c>
      <c r="D25" s="28" t="n">
        <v>16.5</v>
      </c>
    </row>
    <row r="26" s="20" customFormat="true" ht="22.5" hidden="false" customHeight="true" outlineLevel="0" collapsed="false">
      <c r="A26" s="20" t="s">
        <v>12</v>
      </c>
      <c r="B26" s="28" t="n">
        <v>13.3</v>
      </c>
      <c r="C26" s="28" t="n">
        <v>14.4</v>
      </c>
      <c r="D26" s="28" t="n">
        <v>12.1</v>
      </c>
    </row>
    <row r="27" s="20" customFormat="true" ht="20.45" hidden="false" customHeight="true" outlineLevel="0" collapsed="false">
      <c r="A27" s="23" t="s">
        <v>13</v>
      </c>
      <c r="B27" s="28" t="n">
        <v>9.1</v>
      </c>
      <c r="C27" s="28" t="n">
        <v>9.3</v>
      </c>
      <c r="D27" s="28" t="n">
        <v>8.8</v>
      </c>
    </row>
    <row r="28" s="20" customFormat="true" ht="20.45" hidden="false" customHeight="true" outlineLevel="0" collapsed="false">
      <c r="A28" s="23" t="s">
        <v>14</v>
      </c>
      <c r="B28" s="28" t="n">
        <v>4.2</v>
      </c>
      <c r="C28" s="28" t="n">
        <v>5.1</v>
      </c>
      <c r="D28" s="28" t="n">
        <v>3.3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17.5</v>
      </c>
      <c r="C30" s="28" t="n">
        <v>12.9</v>
      </c>
      <c r="D30" s="28" t="n">
        <v>22.5</v>
      </c>
    </row>
    <row r="31" s="20" customFormat="true" ht="20.45" hidden="false" customHeight="true" outlineLevel="0" collapsed="false">
      <c r="A31" s="24" t="s">
        <v>18</v>
      </c>
      <c r="B31" s="28" t="n">
        <v>11.5</v>
      </c>
      <c r="C31" s="28" t="n">
        <v>7.7</v>
      </c>
      <c r="D31" s="28" t="n">
        <v>15.7</v>
      </c>
    </row>
    <row r="32" s="20" customFormat="true" ht="20.45" hidden="false" customHeight="true" outlineLevel="0" collapsed="false">
      <c r="A32" s="24" t="s">
        <v>19</v>
      </c>
      <c r="B32" s="28" t="n">
        <v>4.3</v>
      </c>
      <c r="C32" s="28" t="n">
        <v>4.4</v>
      </c>
      <c r="D32" s="28" t="n">
        <v>4.2</v>
      </c>
    </row>
    <row r="33" s="20" customFormat="true" ht="20.45" hidden="false" customHeight="true" outlineLevel="0" collapsed="false">
      <c r="A33" s="24" t="s">
        <v>20</v>
      </c>
      <c r="B33" s="28" t="n">
        <v>1.7</v>
      </c>
      <c r="C33" s="28" t="n">
        <v>0.8</v>
      </c>
      <c r="D33" s="28" t="n">
        <v>2.6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v>0.1</v>
      </c>
      <c r="C35" s="30" t="n">
        <v>0.1</v>
      </c>
      <c r="D35" s="30" t="n">
        <v>0.1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47:50Z</dcterms:created>
  <dc:creator>SawZa</dc:creator>
  <dc:description/>
  <dc:language>en-US</dc:language>
  <cp:lastModifiedBy>SawZa</cp:lastModifiedBy>
  <dcterms:modified xsi:type="dcterms:W3CDTF">2019-12-23T03:48:16Z</dcterms:modified>
  <cp:revision>0</cp:revision>
  <dc:subject/>
  <dc:title/>
</cp:coreProperties>
</file>