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70488.78</v>
      </c>
      <c r="C5" s="13" t="n">
        <v>352445.51</v>
      </c>
      <c r="D5" s="13" t="n">
        <v>318043.26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66920.31</v>
      </c>
      <c r="C6" s="13" t="n">
        <v>36058.04</v>
      </c>
      <c r="D6" s="13" t="n">
        <v>30862.27</v>
      </c>
    </row>
    <row r="7" s="15" customFormat="true" ht="21.75" hidden="false" customHeight="true" outlineLevel="0" collapsed="false">
      <c r="A7" s="17" t="s">
        <v>9</v>
      </c>
      <c r="B7" s="12" t="n">
        <v>96476.69</v>
      </c>
      <c r="C7" s="13" t="n">
        <v>46567.56</v>
      </c>
      <c r="D7" s="13" t="n">
        <v>49909.12</v>
      </c>
    </row>
    <row r="8" s="15" customFormat="true" ht="22.5" hidden="false" customHeight="true" outlineLevel="0" collapsed="false">
      <c r="A8" s="18" t="s">
        <v>10</v>
      </c>
      <c r="B8" s="12" t="n">
        <v>168829.19</v>
      </c>
      <c r="C8" s="13" t="n">
        <v>91108.12</v>
      </c>
      <c r="D8" s="13" t="n">
        <v>77721.07</v>
      </c>
    </row>
    <row r="9" s="15" customFormat="true" ht="24.75" hidden="false" customHeight="true" outlineLevel="0" collapsed="false">
      <c r="A9" s="18" t="s">
        <v>11</v>
      </c>
      <c r="B9" s="12" t="n">
        <v>123497.2</v>
      </c>
      <c r="C9" s="13" t="n">
        <v>74208.56</v>
      </c>
      <c r="D9" s="13" t="n">
        <v>49288.65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6652.53</v>
      </c>
      <c r="C10" s="13" t="n">
        <f aca="false">SUM(C11:C13)</f>
        <v>54038.32</v>
      </c>
      <c r="D10" s="13" t="n">
        <f aca="false">SUM(D11:D13)</f>
        <v>42614.2</v>
      </c>
    </row>
    <row r="11" s="17" customFormat="true" ht="20.45" hidden="false" customHeight="true" outlineLevel="0" collapsed="false">
      <c r="A11" s="18" t="s">
        <v>13</v>
      </c>
      <c r="B11" s="12" t="n">
        <v>71748.76</v>
      </c>
      <c r="C11" s="13" t="n">
        <v>39140.38</v>
      </c>
      <c r="D11" s="13" t="n">
        <v>32608.38</v>
      </c>
    </row>
    <row r="12" s="17" customFormat="true" ht="20.45" hidden="false" customHeight="true" outlineLevel="0" collapsed="false">
      <c r="A12" s="18" t="s">
        <v>14</v>
      </c>
      <c r="B12" s="12" t="n">
        <v>24903.77</v>
      </c>
      <c r="C12" s="13" t="n">
        <v>14897.94</v>
      </c>
      <c r="D12" s="13" t="n">
        <v>10005.82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5562.75</v>
      </c>
      <c r="C14" s="13" t="n">
        <f aca="false">SUM(C15:C17)</f>
        <v>48197.53</v>
      </c>
      <c r="D14" s="13" t="n">
        <f aca="false">SUM(D15:D17)</f>
        <v>67365.21</v>
      </c>
    </row>
    <row r="15" s="15" customFormat="true" ht="20.45" hidden="false" customHeight="true" outlineLevel="0" collapsed="false">
      <c r="A15" s="19" t="s">
        <v>18</v>
      </c>
      <c r="B15" s="12" t="n">
        <v>74437.05</v>
      </c>
      <c r="C15" s="13" t="n">
        <v>28007.29</v>
      </c>
      <c r="D15" s="13" t="n">
        <v>46429.76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0201.92</v>
      </c>
      <c r="C16" s="13" t="n">
        <v>16508.01</v>
      </c>
      <c r="D16" s="13" t="n">
        <v>13693.9</v>
      </c>
    </row>
    <row r="17" s="15" customFormat="true" ht="20.45" hidden="false" customHeight="true" outlineLevel="0" collapsed="false">
      <c r="A17" s="19" t="s">
        <v>20</v>
      </c>
      <c r="B17" s="12" t="n">
        <v>10923.78</v>
      </c>
      <c r="C17" s="13" t="n">
        <v>3682.23</v>
      </c>
      <c r="D17" s="13" t="n">
        <v>7241.55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2550.11</v>
      </c>
      <c r="C19" s="13" t="n">
        <v>2267.37</v>
      </c>
      <c r="D19" s="13" t="n">
        <v>282.73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+B35)</f>
        <v>100</v>
      </c>
      <c r="C21" s="20" t="n">
        <f aca="false">SUM(C22:C26,C30,+C35)</f>
        <v>99.999997162682</v>
      </c>
      <c r="D21" s="20" t="n">
        <f aca="false">SUM(D22:D26,D30,+D35)</f>
        <v>99.9999968557737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9.98082473505373</v>
      </c>
      <c r="C22" s="21" t="n">
        <f aca="false">SUM(C6/C$5)*100</f>
        <v>10.230812700664</v>
      </c>
      <c r="D22" s="21" t="n">
        <f aca="false">SUM(D6/D$5)*100</f>
        <v>9.70379626972759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4.3890088660395</v>
      </c>
      <c r="C23" s="21" t="n">
        <f aca="false">SUM(C7/C$5)*100</f>
        <v>13.212697758584</v>
      </c>
      <c r="D23" s="21" t="n">
        <f aca="false">SUM(D7/D$5)*100</f>
        <v>15.6925570439694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5.180017180899</v>
      </c>
      <c r="C24" s="21" t="n">
        <f aca="false">SUM(C8/C$5)*100</f>
        <v>25.8502711525535</v>
      </c>
      <c r="D24" s="21" t="n">
        <f aca="false">SUM(D8/D$5)*100</f>
        <v>24.4372636602958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4189808515513</v>
      </c>
      <c r="C25" s="21" t="n">
        <f aca="false">SUM(C9/C$5)*100</f>
        <v>21.0553285244008</v>
      </c>
      <c r="D25" s="21" t="n">
        <f aca="false">SUM(D9/D$5)*100</f>
        <v>15.4974672313446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4.4152345099645</v>
      </c>
      <c r="C26" s="21" t="n">
        <f aca="false">SUM(C10/C$5)*100</f>
        <v>15.3323899629194</v>
      </c>
      <c r="D26" s="21" t="n">
        <f aca="false">SUM(D10/D$5)*100</f>
        <v>13.3988690720879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0.7009635567653</v>
      </c>
      <c r="C27" s="21" t="n">
        <f aca="false">SUM(C11/C$5)*100</f>
        <v>11.105370586222</v>
      </c>
      <c r="D27" s="21" t="n">
        <f aca="false">SUM(D11/D$5)*100</f>
        <v>10.2528127777334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3.71427095319925</v>
      </c>
      <c r="C28" s="21" t="n">
        <f aca="false">SUM(C12/C$5)*100</f>
        <v>4.22701937669741</v>
      </c>
      <c r="D28" s="21" t="n">
        <f aca="false">SUM(D12/D$5)*100</f>
        <v>3.14605629435442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7.2355978872607</v>
      </c>
      <c r="C30" s="21" t="n">
        <f aca="false">SUM(C14/C$5)*100</f>
        <v>13.6751720854665</v>
      </c>
      <c r="D30" s="21" t="n">
        <f aca="false">SUM(D14/D$5)*100</f>
        <v>21.1811468666244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101908371979</v>
      </c>
      <c r="C31" s="21" t="n">
        <f aca="false">SUM(C15/C$5)*100</f>
        <v>7.94655888792568</v>
      </c>
      <c r="D31" s="21" t="n">
        <f aca="false">SUM(D15/D$5)*100</f>
        <v>14.5985675030497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5044631470194</v>
      </c>
      <c r="C32" s="21" t="n">
        <f aca="false">SUM(C16/C$5)*100</f>
        <v>4.68384744070083</v>
      </c>
      <c r="D32" s="21" t="n">
        <f aca="false">SUM(D16/D$5)*100</f>
        <v>4.30567212774765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62922636826227</v>
      </c>
      <c r="C33" s="21" t="n">
        <f aca="false">SUM(C17/C$5)*100</f>
        <v>1.04476575683997</v>
      </c>
      <c r="D33" s="21" t="n">
        <f aca="false">SUM(D17/D$5)*100</f>
        <v>2.27690723582698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380335969231282</v>
      </c>
      <c r="C35" s="23" t="n">
        <f aca="false">SUM(C19/C$5)*100</f>
        <v>0.643324978093777</v>
      </c>
      <c r="D35" s="23" t="n">
        <f aca="false">SUM(D19/D$5)*100</f>
        <v>0.0888967117240592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18T03:43:07Z</dcterms:modified>
  <cp:revision>0</cp:revision>
  <dc:subject/>
  <dc:title/>
</cp:coreProperties>
</file>