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ไม่ได้เรียน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78886</v>
      </c>
      <c r="C4" s="8" t="n">
        <v>690071</v>
      </c>
      <c r="D4" s="8" t="n">
        <v>677248</v>
      </c>
      <c r="E4" s="8" t="n">
        <v>672583</v>
      </c>
      <c r="F4" s="8" t="n">
        <v>675642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61297.5</v>
      </c>
      <c r="C5" s="12" t="n">
        <v>51396</v>
      </c>
      <c r="D5" s="12" t="n">
        <v>67812</v>
      </c>
      <c r="E5" s="12" t="n">
        <v>68048</v>
      </c>
      <c r="F5" s="12" t="n">
        <v>57934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00968.75</v>
      </c>
      <c r="C6" s="12" t="n">
        <v>97363</v>
      </c>
      <c r="D6" s="12" t="n">
        <v>106576</v>
      </c>
      <c r="E6" s="12" t="n">
        <v>94099</v>
      </c>
      <c r="F6" s="12" t="n">
        <v>105837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66351</v>
      </c>
      <c r="C7" s="12" t="n">
        <v>178004</v>
      </c>
      <c r="D7" s="12" t="n">
        <v>144860</v>
      </c>
      <c r="E7" s="12" t="n">
        <v>164045</v>
      </c>
      <c r="F7" s="12" t="n">
        <v>178495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27074</v>
      </c>
      <c r="C8" s="12" t="n">
        <v>129194</v>
      </c>
      <c r="D8" s="12" t="n">
        <v>119637</v>
      </c>
      <c r="E8" s="12" t="n">
        <v>138679</v>
      </c>
      <c r="F8" s="12" t="n">
        <v>120786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06684.5</v>
      </c>
      <c r="C9" s="12" t="n">
        <v>118695</v>
      </c>
      <c r="D9" s="12" t="n">
        <v>126060</v>
      </c>
      <c r="E9" s="12" t="n">
        <v>89547</v>
      </c>
      <c r="F9" s="12" t="n">
        <v>92436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81766.75</v>
      </c>
      <c r="C10" s="12" t="n">
        <v>93140</v>
      </c>
      <c r="D10" s="12" t="n">
        <v>101640</v>
      </c>
      <c r="E10" s="12" t="n">
        <v>61122</v>
      </c>
      <c r="F10" s="12" t="n">
        <v>71165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4917.75</v>
      </c>
      <c r="C11" s="12" t="n">
        <v>25555</v>
      </c>
      <c r="D11" s="12" t="n">
        <v>24420</v>
      </c>
      <c r="E11" s="12" t="n">
        <v>28425</v>
      </c>
      <c r="F11" s="12" t="n">
        <v>21271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0</v>
      </c>
      <c r="C12" s="12" t="s">
        <v>16</v>
      </c>
      <c r="D12" s="12" t="s">
        <v>16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15541.75</v>
      </c>
      <c r="C13" s="12" t="n">
        <v>114587</v>
      </c>
      <c r="D13" s="12" t="n">
        <v>112303</v>
      </c>
      <c r="E13" s="12" t="n">
        <v>117330</v>
      </c>
      <c r="F13" s="12" t="n">
        <v>117947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73381.5</v>
      </c>
      <c r="C14" s="12" t="n">
        <v>68436</v>
      </c>
      <c r="D14" s="12" t="n">
        <v>71930</v>
      </c>
      <c r="E14" s="12" t="n">
        <v>77443</v>
      </c>
      <c r="F14" s="12" t="n">
        <v>75717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1043.25</v>
      </c>
      <c r="C15" s="12" t="n">
        <v>36388</v>
      </c>
      <c r="D15" s="12" t="n">
        <v>26471</v>
      </c>
      <c r="E15" s="12" t="n">
        <v>28665</v>
      </c>
      <c r="F15" s="12" t="n">
        <v>32649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11117</v>
      </c>
      <c r="C16" s="12" t="n">
        <v>9763</v>
      </c>
      <c r="D16" s="12" t="n">
        <v>13902</v>
      </c>
      <c r="E16" s="12" t="n">
        <v>11222</v>
      </c>
      <c r="F16" s="12" t="n">
        <v>9581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968.5</v>
      </c>
      <c r="C18" s="13" t="n">
        <v>832</v>
      </c>
      <c r="D18" s="13" t="s">
        <v>16</v>
      </c>
      <c r="E18" s="13" t="n">
        <v>835</v>
      </c>
      <c r="F18" s="13" t="n">
        <v>2207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360585.5</v>
      </c>
      <c r="C19" s="16" t="n">
        <v>371368</v>
      </c>
      <c r="D19" s="16" t="n">
        <v>357897</v>
      </c>
      <c r="E19" s="16" t="n">
        <v>354230</v>
      </c>
      <c r="F19" s="16" t="n">
        <v>358847</v>
      </c>
    </row>
    <row r="20" customFormat="false" ht="19.5" hidden="false" customHeight="true" outlineLevel="0" collapsed="false">
      <c r="A20" s="10" t="s">
        <v>24</v>
      </c>
      <c r="B20" s="11" t="n">
        <f aca="false">SUM(C20:F20)/4</f>
        <v>35085</v>
      </c>
      <c r="C20" s="12" t="n">
        <v>32286</v>
      </c>
      <c r="D20" s="12" t="n">
        <v>38894</v>
      </c>
      <c r="E20" s="12" t="n">
        <v>35803</v>
      </c>
      <c r="F20" s="12" t="n">
        <v>33357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48506.75</v>
      </c>
      <c r="C21" s="12" t="n">
        <v>45836</v>
      </c>
      <c r="D21" s="12" t="n">
        <v>51010</v>
      </c>
      <c r="E21" s="12" t="n">
        <v>44107</v>
      </c>
      <c r="F21" s="12" t="n">
        <v>53074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92163</v>
      </c>
      <c r="C22" s="12" t="n">
        <v>100681</v>
      </c>
      <c r="D22" s="12" t="n">
        <v>81317</v>
      </c>
      <c r="E22" s="12" t="n">
        <v>90888</v>
      </c>
      <c r="F22" s="12" t="n">
        <v>95766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74680</v>
      </c>
      <c r="C23" s="12" t="n">
        <v>71168</v>
      </c>
      <c r="D23" s="12" t="n">
        <v>72975</v>
      </c>
      <c r="E23" s="12" t="n">
        <v>86310</v>
      </c>
      <c r="F23" s="12" t="n">
        <v>68267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61455</v>
      </c>
      <c r="C24" s="12" t="n">
        <v>68104</v>
      </c>
      <c r="D24" s="12" t="n">
        <v>72836</v>
      </c>
      <c r="E24" s="12" t="n">
        <v>50982</v>
      </c>
      <c r="F24" s="12" t="n">
        <v>53898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4987.25</v>
      </c>
      <c r="C25" s="12" t="n">
        <v>51557</v>
      </c>
      <c r="D25" s="12" t="n">
        <v>56528</v>
      </c>
      <c r="E25" s="12" t="n">
        <v>33051</v>
      </c>
      <c r="F25" s="12" t="n">
        <v>38813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6467.75</v>
      </c>
      <c r="C26" s="12" t="n">
        <v>16547</v>
      </c>
      <c r="D26" s="12" t="n">
        <v>16308</v>
      </c>
      <c r="E26" s="12" t="n">
        <v>17931</v>
      </c>
      <c r="F26" s="12" t="n">
        <v>15085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0</v>
      </c>
      <c r="C27" s="12" t="s">
        <v>16</v>
      </c>
      <c r="D27" s="12" t="s">
        <v>16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47804</v>
      </c>
      <c r="C28" s="12" t="n">
        <v>52461</v>
      </c>
      <c r="D28" s="12" t="n">
        <v>40865</v>
      </c>
      <c r="E28" s="12" t="n">
        <v>45612</v>
      </c>
      <c r="F28" s="12" t="n">
        <v>52278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27377.25</v>
      </c>
      <c r="C29" s="12" t="n">
        <v>28863</v>
      </c>
      <c r="D29" s="12" t="n">
        <v>22808</v>
      </c>
      <c r="E29" s="12" t="n">
        <v>27343</v>
      </c>
      <c r="F29" s="12" t="n">
        <v>30495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7655.25</v>
      </c>
      <c r="C30" s="12" t="n">
        <v>20817</v>
      </c>
      <c r="D30" s="12" t="n">
        <v>15082</v>
      </c>
      <c r="E30" s="12" t="n">
        <v>15437</v>
      </c>
      <c r="F30" s="12" t="n">
        <v>19285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2771.5</v>
      </c>
      <c r="C31" s="12" t="n">
        <v>2781</v>
      </c>
      <c r="D31" s="12" t="n">
        <v>2975</v>
      </c>
      <c r="E31" s="12" t="n">
        <v>2832</v>
      </c>
      <c r="F31" s="12" t="n">
        <v>2498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891.75</v>
      </c>
      <c r="C33" s="13" t="n">
        <v>832</v>
      </c>
      <c r="D33" s="13" t="s">
        <v>16</v>
      </c>
      <c r="E33" s="13" t="n">
        <v>528</v>
      </c>
      <c r="F33" s="13" t="n">
        <v>2207</v>
      </c>
    </row>
    <row r="34" customFormat="false" ht="19.5" hidden="false" customHeight="true" outlineLevel="0" collapsed="false">
      <c r="A34" s="14" t="s">
        <v>25</v>
      </c>
      <c r="B34" s="15" t="n">
        <f aca="false">SUM(C34:F34)/4</f>
        <v>318300.5</v>
      </c>
      <c r="C34" s="16" t="n">
        <v>318703</v>
      </c>
      <c r="D34" s="16" t="n">
        <v>319351</v>
      </c>
      <c r="E34" s="16" t="n">
        <v>318353</v>
      </c>
      <c r="F34" s="16" t="n">
        <v>316795</v>
      </c>
      <c r="H34" s="9"/>
    </row>
    <row r="35" customFormat="false" ht="19.5" hidden="false" customHeight="true" outlineLevel="0" collapsed="false">
      <c r="A35" s="10" t="s">
        <v>24</v>
      </c>
      <c r="B35" s="11" t="n">
        <f aca="false">SUM(C35:F35)/4</f>
        <v>26212.5</v>
      </c>
      <c r="C35" s="12" t="n">
        <v>19110</v>
      </c>
      <c r="D35" s="12" t="n">
        <v>28918</v>
      </c>
      <c r="E35" s="12" t="n">
        <v>32245</v>
      </c>
      <c r="F35" s="12" t="n">
        <v>24577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52462</v>
      </c>
      <c r="C36" s="12" t="n">
        <v>51527</v>
      </c>
      <c r="D36" s="12" t="n">
        <v>55566</v>
      </c>
      <c r="E36" s="12" t="n">
        <v>49992</v>
      </c>
      <c r="F36" s="12" t="n">
        <v>52763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4188</v>
      </c>
      <c r="C37" s="12" t="n">
        <v>77323</v>
      </c>
      <c r="D37" s="12" t="n">
        <v>63543</v>
      </c>
      <c r="E37" s="12" t="n">
        <v>73157</v>
      </c>
      <c r="F37" s="12" t="n">
        <v>82729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52394</v>
      </c>
      <c r="C38" s="12" t="n">
        <v>58026</v>
      </c>
      <c r="D38" s="12" t="n">
        <v>46662</v>
      </c>
      <c r="E38" s="12" t="n">
        <v>52369</v>
      </c>
      <c r="F38" s="12" t="n">
        <v>52519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5229.5</v>
      </c>
      <c r="C39" s="12" t="n">
        <v>50591</v>
      </c>
      <c r="D39" s="12" t="n">
        <v>53224</v>
      </c>
      <c r="E39" s="12" t="n">
        <v>38565</v>
      </c>
      <c r="F39" s="12" t="n">
        <v>38538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6779.5</v>
      </c>
      <c r="C40" s="12" t="n">
        <v>41583</v>
      </c>
      <c r="D40" s="12" t="n">
        <v>45112</v>
      </c>
      <c r="E40" s="12" t="n">
        <v>28071</v>
      </c>
      <c r="F40" s="12" t="n">
        <v>32352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8450</v>
      </c>
      <c r="C41" s="12" t="n">
        <v>9008</v>
      </c>
      <c r="D41" s="12" t="n">
        <v>8112</v>
      </c>
      <c r="E41" s="12" t="n">
        <v>10494</v>
      </c>
      <c r="F41" s="12" t="n">
        <v>6186</v>
      </c>
    </row>
    <row r="42" customFormat="false" ht="19.5" hidden="false" customHeight="true" outlineLevel="0" collapsed="false">
      <c r="A42" s="10" t="s">
        <v>15</v>
      </c>
      <c r="B42" s="11" t="n">
        <f aca="false">SUM(C42:F42)/4</f>
        <v>0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67737.75</v>
      </c>
      <c r="C43" s="12" t="n">
        <v>62126</v>
      </c>
      <c r="D43" s="12" t="n">
        <v>71438</v>
      </c>
      <c r="E43" s="12" t="n">
        <v>71718</v>
      </c>
      <c r="F43" s="12" t="n">
        <v>65669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46004.25</v>
      </c>
      <c r="C44" s="12" t="n">
        <v>39573</v>
      </c>
      <c r="D44" s="12" t="n">
        <v>49122</v>
      </c>
      <c r="E44" s="12" t="n">
        <v>50100</v>
      </c>
      <c r="F44" s="12" t="n">
        <v>45222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3388</v>
      </c>
      <c r="C45" s="12" t="n">
        <v>15571</v>
      </c>
      <c r="D45" s="12" t="n">
        <v>11389</v>
      </c>
      <c r="E45" s="12" t="n">
        <v>13228</v>
      </c>
      <c r="F45" s="12" t="n">
        <v>13364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8345.5</v>
      </c>
      <c r="C46" s="12" t="n">
        <v>6982</v>
      </c>
      <c r="D46" s="12" t="n">
        <v>10927</v>
      </c>
      <c r="E46" s="12" t="n">
        <v>8390</v>
      </c>
      <c r="F46" s="12" t="n">
        <v>7083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s">
        <v>16</v>
      </c>
      <c r="C48" s="13" t="s">
        <v>16</v>
      </c>
      <c r="D48" s="13" t="s">
        <v>16</v>
      </c>
      <c r="E48" s="13" t="n">
        <v>307</v>
      </c>
      <c r="F48" s="13" t="s">
        <v>16</v>
      </c>
    </row>
    <row r="49" customFormat="false" ht="9.7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6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7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SawZa</cp:lastModifiedBy>
  <cp:lastPrinted>2014-11-27T04:10:22Z</cp:lastPrinted>
  <dcterms:modified xsi:type="dcterms:W3CDTF">2020-02-06T06:30:04Z</dcterms:modified>
  <cp:revision>0</cp:revision>
  <dc:subject/>
  <dc:title/>
</cp:coreProperties>
</file>