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พระนครศรีอยุธยา  ไตรมาส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                        รวม</t>
  </si>
  <si>
    <t xml:space="preserve">                       ชาย</t>
  </si>
  <si>
    <t xml:space="preserve">                       หญิง</t>
  </si>
  <si>
    <t xml:space="preserve"> </t>
  </si>
  <si>
    <t xml:space="preserve">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9.71"/>
    <col collapsed="false" customWidth="true" hidden="false" outlineLevel="0" max="3" min="3" style="2" width="18.85"/>
    <col collapsed="false" customWidth="true" hidden="false" outlineLevel="0" max="4" min="4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6.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4" t="s">
        <v>5</v>
      </c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v>517245</v>
      </c>
      <c r="C5" s="9" t="n">
        <v>280245</v>
      </c>
      <c r="D5" s="9" t="n">
        <v>237001</v>
      </c>
    </row>
    <row r="6" s="13" customFormat="true" ht="21" hidden="false" customHeight="true" outlineLevel="0" collapsed="false">
      <c r="A6" s="11" t="s">
        <v>8</v>
      </c>
      <c r="B6" s="12" t="n">
        <v>5772</v>
      </c>
      <c r="C6" s="12" t="n">
        <v>3805</v>
      </c>
      <c r="D6" s="12" t="n">
        <v>1968</v>
      </c>
    </row>
    <row r="7" s="13" customFormat="true" ht="21" hidden="false" customHeight="true" outlineLevel="0" collapsed="false">
      <c r="A7" s="14" t="s">
        <v>9</v>
      </c>
      <c r="B7" s="12" t="n">
        <v>69197</v>
      </c>
      <c r="C7" s="12" t="n">
        <v>32706</v>
      </c>
      <c r="D7" s="12" t="n">
        <v>36491</v>
      </c>
    </row>
    <row r="8" s="13" customFormat="true" ht="21" hidden="false" customHeight="true" outlineLevel="0" collapsed="false">
      <c r="A8" s="15" t="s">
        <v>10</v>
      </c>
      <c r="B8" s="12" t="n">
        <v>82693</v>
      </c>
      <c r="C8" s="12" t="n">
        <v>45790</v>
      </c>
      <c r="D8" s="12" t="n">
        <v>36903</v>
      </c>
    </row>
    <row r="9" s="13" customFormat="true" ht="21" hidden="false" customHeight="true" outlineLevel="0" collapsed="false">
      <c r="A9" s="16" t="s">
        <v>11</v>
      </c>
      <c r="B9" s="12" t="n">
        <v>122331</v>
      </c>
      <c r="C9" s="12" t="n">
        <v>76541</v>
      </c>
      <c r="D9" s="12" t="n">
        <v>45790</v>
      </c>
    </row>
    <row r="10" s="18" customFormat="true" ht="21" hidden="false" customHeight="true" outlineLevel="0" collapsed="false">
      <c r="A10" s="17" t="s">
        <v>12</v>
      </c>
      <c r="B10" s="12" t="n">
        <f aca="false">SUM(B11:B13)</f>
        <v>105615</v>
      </c>
      <c r="C10" s="12" t="n">
        <f aca="false">SUM(C11:C13)</f>
        <v>61506</v>
      </c>
      <c r="D10" s="12" t="n">
        <f aca="false">SUM(D11:D13)</f>
        <v>44109</v>
      </c>
    </row>
    <row r="11" s="18" customFormat="true" ht="21" hidden="false" customHeight="true" outlineLevel="0" collapsed="false">
      <c r="A11" s="16" t="s">
        <v>13</v>
      </c>
      <c r="B11" s="12" t="n">
        <v>71662</v>
      </c>
      <c r="C11" s="12" t="n">
        <v>37771</v>
      </c>
      <c r="D11" s="12" t="n">
        <v>33891</v>
      </c>
      <c r="I11" s="14"/>
      <c r="J11" s="14"/>
      <c r="K11" s="14"/>
      <c r="L11" s="14"/>
    </row>
    <row r="12" s="18" customFormat="true" ht="21" hidden="false" customHeight="true" outlineLevel="0" collapsed="false">
      <c r="A12" s="16" t="s">
        <v>14</v>
      </c>
      <c r="B12" s="12" t="n">
        <v>33953</v>
      </c>
      <c r="C12" s="12" t="n">
        <v>23735</v>
      </c>
      <c r="D12" s="12" t="n">
        <v>10218</v>
      </c>
      <c r="I12" s="14"/>
      <c r="J12" s="14"/>
      <c r="K12" s="14"/>
      <c r="L12" s="14"/>
    </row>
    <row r="13" s="18" customFormat="true" ht="21" hidden="false" customHeight="true" outlineLevel="0" collapsed="false">
      <c r="A13" s="16" t="s">
        <v>15</v>
      </c>
      <c r="B13" s="12" t="s">
        <v>16</v>
      </c>
      <c r="C13" s="12" t="s">
        <v>16</v>
      </c>
      <c r="D13" s="12" t="s">
        <v>16</v>
      </c>
      <c r="I13" s="14"/>
      <c r="J13" s="14"/>
      <c r="K13" s="14"/>
      <c r="L13" s="14"/>
    </row>
    <row r="14" s="18" customFormat="true" ht="21" hidden="false" customHeight="true" outlineLevel="0" collapsed="false">
      <c r="A14" s="17" t="s">
        <v>17</v>
      </c>
      <c r="B14" s="12" t="n">
        <f aca="false">SUM(B15:B19)</f>
        <v>131637</v>
      </c>
      <c r="C14" s="12" t="n">
        <f aca="false">SUM(C15:C19)</f>
        <v>59896</v>
      </c>
      <c r="D14" s="12" t="n">
        <f aca="false">SUM(D15:D19)</f>
        <v>71741</v>
      </c>
      <c r="I14" s="14"/>
      <c r="J14" s="14"/>
      <c r="K14" s="14"/>
      <c r="L14" s="14"/>
    </row>
    <row r="15" s="13" customFormat="true" ht="21" hidden="false" customHeight="true" outlineLevel="0" collapsed="false">
      <c r="A15" s="16" t="s">
        <v>18</v>
      </c>
      <c r="B15" s="12" t="n">
        <v>70744</v>
      </c>
      <c r="C15" s="12" t="n">
        <v>27869</v>
      </c>
      <c r="D15" s="12" t="n">
        <v>42875</v>
      </c>
      <c r="I15" s="14"/>
      <c r="J15" s="14"/>
      <c r="K15" s="14"/>
      <c r="L15" s="14"/>
    </row>
    <row r="16" s="13" customFormat="true" ht="21" hidden="false" customHeight="true" outlineLevel="0" collapsed="false">
      <c r="A16" s="16" t="s">
        <v>19</v>
      </c>
      <c r="B16" s="12" t="n">
        <v>51050</v>
      </c>
      <c r="C16" s="12" t="n">
        <v>29657</v>
      </c>
      <c r="D16" s="12" t="n">
        <v>21393</v>
      </c>
      <c r="I16" s="14"/>
      <c r="J16" s="14"/>
      <c r="K16" s="14"/>
      <c r="L16" s="14"/>
    </row>
    <row r="17" s="13" customFormat="true" ht="21" hidden="false" customHeight="true" outlineLevel="0" collapsed="false">
      <c r="A17" s="16" t="s">
        <v>20</v>
      </c>
      <c r="B17" s="12" t="n">
        <v>9605</v>
      </c>
      <c r="C17" s="12" t="n">
        <v>2132</v>
      </c>
      <c r="D17" s="12" t="n">
        <v>7473</v>
      </c>
      <c r="I17" s="14"/>
      <c r="J17" s="14"/>
      <c r="K17" s="14"/>
      <c r="L17" s="14"/>
    </row>
    <row r="18" s="13" customFormat="true" ht="21" hidden="false" customHeight="true" outlineLevel="0" collapsed="false">
      <c r="A18" s="19" t="s">
        <v>21</v>
      </c>
      <c r="B18" s="12" t="s">
        <v>16</v>
      </c>
      <c r="C18" s="12" t="s">
        <v>16</v>
      </c>
      <c r="D18" s="12" t="s">
        <v>16</v>
      </c>
      <c r="I18" s="14"/>
      <c r="J18" s="14"/>
      <c r="K18" s="14"/>
      <c r="L18" s="14"/>
    </row>
    <row r="19" s="13" customFormat="true" ht="21" hidden="false" customHeight="true" outlineLevel="0" collapsed="false">
      <c r="A19" s="19" t="s">
        <v>22</v>
      </c>
      <c r="B19" s="12" t="n">
        <v>238</v>
      </c>
      <c r="C19" s="12" t="n">
        <v>238</v>
      </c>
      <c r="D19" s="12" t="s">
        <v>16</v>
      </c>
      <c r="I19" s="14"/>
      <c r="J19" s="14"/>
      <c r="K19" s="14"/>
      <c r="L19" s="14"/>
    </row>
    <row r="20" s="13" customFormat="true" ht="12" hidden="false" customHeight="true" outlineLevel="0" collapsed="false">
      <c r="A20" s="19"/>
      <c r="B20" s="20"/>
      <c r="C20" s="20"/>
      <c r="D20" s="20"/>
      <c r="I20" s="14"/>
      <c r="J20" s="14"/>
      <c r="K20" s="14"/>
      <c r="L20" s="14"/>
    </row>
    <row r="21" s="18" customFormat="true" ht="21" hidden="false" customHeight="true" outlineLevel="0" collapsed="false">
      <c r="A21" s="4"/>
      <c r="B21" s="21" t="s">
        <v>23</v>
      </c>
      <c r="C21" s="21"/>
      <c r="D21" s="21"/>
      <c r="I21" s="14"/>
      <c r="J21" s="14"/>
      <c r="K21" s="14"/>
      <c r="L21" s="14"/>
    </row>
    <row r="22" s="18" customFormat="true" ht="21" hidden="false" customHeight="true" outlineLevel="0" collapsed="false">
      <c r="A22" s="21" t="s">
        <v>7</v>
      </c>
      <c r="B22" s="22" t="n">
        <v>100</v>
      </c>
      <c r="C22" s="22" t="n">
        <v>100</v>
      </c>
      <c r="D22" s="22" t="n">
        <v>100</v>
      </c>
      <c r="I22" s="14"/>
      <c r="J22" s="14"/>
      <c r="K22" s="14"/>
      <c r="L22" s="14"/>
    </row>
    <row r="23" s="18" customFormat="true" ht="21" hidden="false" customHeight="true" outlineLevel="0" collapsed="false">
      <c r="A23" s="11" t="s">
        <v>8</v>
      </c>
      <c r="B23" s="23" t="n">
        <f aca="false">(100/$B$5)*B6</f>
        <v>1.11591218861468</v>
      </c>
      <c r="C23" s="23" t="n">
        <f aca="false">(100/$C$5)*C6</f>
        <v>1.35774054844868</v>
      </c>
      <c r="D23" s="23" t="n">
        <f aca="false">(100/$D$5)*D6</f>
        <v>0.830376243138215</v>
      </c>
      <c r="F23" s="24"/>
      <c r="I23" s="14"/>
      <c r="J23" s="14"/>
      <c r="K23" s="14"/>
      <c r="L23" s="14"/>
    </row>
    <row r="24" s="18" customFormat="true" ht="21" hidden="false" customHeight="true" outlineLevel="0" collapsed="false">
      <c r="A24" s="14" t="s">
        <v>9</v>
      </c>
      <c r="B24" s="23" t="n">
        <f aca="false">(100/$B$5)*B7</f>
        <v>13.3779930207155</v>
      </c>
      <c r="C24" s="23" t="n">
        <f aca="false">(100/$C$5)*C7</f>
        <v>11.6705025959428</v>
      </c>
      <c r="D24" s="23" t="n">
        <f aca="false">(100/$D$5)*D7</f>
        <v>15.3969814473357</v>
      </c>
      <c r="I24" s="14"/>
      <c r="J24" s="14"/>
      <c r="K24" s="14"/>
      <c r="L24" s="14"/>
    </row>
    <row r="25" s="18" customFormat="true" ht="21" hidden="false" customHeight="true" outlineLevel="0" collapsed="false">
      <c r="A25" s="15" t="s">
        <v>10</v>
      </c>
      <c r="B25" s="23" t="n">
        <f aca="false">(100/$B$5)*B8</f>
        <v>15.9872014229234</v>
      </c>
      <c r="C25" s="23" t="n">
        <f aca="false">(100/$C$5)*C8</f>
        <v>16.3392745633285</v>
      </c>
      <c r="D25" s="23" t="n">
        <f aca="false">(100/$D$5)*D8</f>
        <v>15.5708203762853</v>
      </c>
      <c r="G25" s="24"/>
      <c r="I25" s="14"/>
      <c r="J25" s="14"/>
      <c r="K25" s="14"/>
      <c r="L25" s="14"/>
    </row>
    <row r="26" s="18" customFormat="true" ht="21" hidden="false" customHeight="true" outlineLevel="0" collapsed="false">
      <c r="A26" s="16" t="s">
        <v>11</v>
      </c>
      <c r="B26" s="23" t="n">
        <f aca="false">(100/$B$5)*B9</f>
        <v>23.6504944465389</v>
      </c>
      <c r="C26" s="23" t="n">
        <f aca="false">(100/$C$5)*C9</f>
        <v>27.3121732769541</v>
      </c>
      <c r="D26" s="23" t="n">
        <f aca="false">(100/$D$5)*D9</f>
        <v>19.3205935839933</v>
      </c>
    </row>
    <row r="27" s="18" customFormat="true" ht="21" hidden="false" customHeight="true" outlineLevel="0" collapsed="false">
      <c r="A27" s="17" t="s">
        <v>12</v>
      </c>
      <c r="B27" s="23" t="n">
        <f aca="false">(100/$B$5)*B10</f>
        <v>20.4187570687005</v>
      </c>
      <c r="C27" s="23" t="n">
        <v>22</v>
      </c>
      <c r="D27" s="23" t="n">
        <f aca="false">SUM(D28:D30)</f>
        <v>18.6113138763128</v>
      </c>
    </row>
    <row r="28" s="18" customFormat="true" ht="21" hidden="false" customHeight="true" outlineLevel="0" collapsed="false">
      <c r="A28" s="16" t="s">
        <v>13</v>
      </c>
      <c r="B28" s="23" t="n">
        <f aca="false">(100/$B$5)*B11</f>
        <v>13.8545563514389</v>
      </c>
      <c r="C28" s="23" t="n">
        <f aca="false">(100/$C$5)*C11</f>
        <v>13.4778497386216</v>
      </c>
      <c r="D28" s="23" t="n">
        <f aca="false">(100/$D$5)*D11</f>
        <v>14.2999396627018</v>
      </c>
    </row>
    <row r="29" s="18" customFormat="true" ht="21" hidden="false" customHeight="true" outlineLevel="0" collapsed="false">
      <c r="A29" s="16" t="s">
        <v>14</v>
      </c>
      <c r="B29" s="23" t="n">
        <v>6.5</v>
      </c>
      <c r="C29" s="23" t="n">
        <f aca="false">(100/$C$5)*C12</f>
        <v>8.46937501115096</v>
      </c>
      <c r="D29" s="23" t="n">
        <f aca="false">(100/$D$5)*D12</f>
        <v>4.31137421361091</v>
      </c>
    </row>
    <row r="30" s="18" customFormat="true" ht="21" hidden="false" customHeight="true" outlineLevel="0" collapsed="false">
      <c r="A30" s="16" t="s">
        <v>15</v>
      </c>
      <c r="B30" s="25" t="s">
        <v>16</v>
      </c>
      <c r="C30" s="25" t="s">
        <v>16</v>
      </c>
      <c r="D30" s="26" t="s">
        <v>16</v>
      </c>
      <c r="G30" s="27"/>
    </row>
    <row r="31" s="18" customFormat="true" ht="21" hidden="false" customHeight="true" outlineLevel="0" collapsed="false">
      <c r="A31" s="17" t="s">
        <v>17</v>
      </c>
      <c r="B31" s="23" t="n">
        <v>25.4</v>
      </c>
      <c r="C31" s="23" t="n">
        <f aca="false">SUM(C32:C34)</f>
        <v>21.2878017449018</v>
      </c>
      <c r="D31" s="23" t="n">
        <f aca="false">SUM(D32:D34)</f>
        <v>30.2703364120827</v>
      </c>
    </row>
    <row r="32" s="18" customFormat="true" ht="21" hidden="false" customHeight="true" outlineLevel="0" collapsed="false">
      <c r="A32" s="16" t="s">
        <v>18</v>
      </c>
      <c r="B32" s="23" t="n">
        <f aca="false">(100/$B$5)*B15</f>
        <v>13.6770775937902</v>
      </c>
      <c r="C32" s="23" t="n">
        <f aca="false">(100/$C$5)*C15</f>
        <v>9.94451283698193</v>
      </c>
      <c r="D32" s="23" t="n">
        <f aca="false">(100/$D$5)*D15</f>
        <v>18.0906409677596</v>
      </c>
    </row>
    <row r="33" s="18" customFormat="true" ht="21" hidden="false" customHeight="true" outlineLevel="0" collapsed="false">
      <c r="A33" s="16" t="s">
        <v>19</v>
      </c>
      <c r="B33" s="23" t="n">
        <f aca="false">(100/$B$5)*B16</f>
        <v>9.86959757948361</v>
      </c>
      <c r="C33" s="23" t="n">
        <f aca="false">(100/$C$5)*C16</f>
        <v>10.5825260040322</v>
      </c>
      <c r="D33" s="23" t="n">
        <f aca="false">(100/$D$5)*D16</f>
        <v>9.02654419179666</v>
      </c>
    </row>
    <row r="34" s="18" customFormat="true" ht="21" hidden="false" customHeight="true" outlineLevel="0" collapsed="false">
      <c r="A34" s="16" t="s">
        <v>20</v>
      </c>
      <c r="B34" s="23" t="n">
        <v>1.8</v>
      </c>
      <c r="C34" s="23" t="n">
        <f aca="false">(100/$C$5)*C17</f>
        <v>0.76076290388767</v>
      </c>
      <c r="D34" s="23" t="n">
        <f aca="false">(100/$D$5)*D17</f>
        <v>3.15315125252636</v>
      </c>
    </row>
    <row r="35" s="18" customFormat="true" ht="21" hidden="false" customHeight="true" outlineLevel="0" collapsed="false">
      <c r="A35" s="19" t="s">
        <v>21</v>
      </c>
      <c r="B35" s="23" t="s">
        <v>16</v>
      </c>
      <c r="C35" s="23" t="s">
        <v>16</v>
      </c>
      <c r="D35" s="27" t="s">
        <v>16</v>
      </c>
    </row>
    <row r="36" s="18" customFormat="true" ht="21" hidden="false" customHeight="true" outlineLevel="0" collapsed="false">
      <c r="A36" s="28" t="s">
        <v>22</v>
      </c>
      <c r="B36" s="29" t="s">
        <v>16</v>
      </c>
      <c r="C36" s="29" t="s">
        <v>16</v>
      </c>
      <c r="D36" s="30" t="s">
        <v>16</v>
      </c>
    </row>
    <row r="37" s="18" customFormat="true" ht="24" hidden="false" customHeight="true" outlineLevel="0" collapsed="false">
      <c r="A37" s="31" t="s">
        <v>24</v>
      </c>
      <c r="I37" s="2"/>
      <c r="J37" s="2"/>
      <c r="K37" s="2"/>
      <c r="L37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9-07-07T22:07:32Z</cp:lastPrinted>
  <dcterms:modified xsi:type="dcterms:W3CDTF">2019-07-08T08:28:00Z</dcterms:modified>
  <cp:revision>0</cp:revision>
  <dc:subject/>
  <dc:title/>
</cp:coreProperties>
</file>