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 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11803811.12</v>
          </cell>
          <cell r="C5">
            <v>371247.36</v>
          </cell>
          <cell r="D5">
            <v>1530149.51</v>
          </cell>
          <cell r="E5">
            <v>2373798.91</v>
          </cell>
          <cell r="F5">
            <v>2380881.98</v>
          </cell>
          <cell r="G5">
            <v>1625165.76</v>
          </cell>
          <cell r="H5">
            <v>530184.95</v>
          </cell>
          <cell r="I5">
            <v>516.68</v>
          </cell>
          <cell r="J5">
            <v>1585477.36</v>
          </cell>
          <cell r="K5">
            <v>911572.22</v>
          </cell>
          <cell r="L5">
            <v>184259.14</v>
          </cell>
          <cell r="M5">
            <v>163816.96</v>
          </cell>
          <cell r="N5">
            <v>146740.28</v>
          </cell>
        </row>
        <row r="6">
          <cell r="B6">
            <v>6388257.58</v>
          </cell>
          <cell r="C6">
            <v>190746.79</v>
          </cell>
          <cell r="D6">
            <v>772960.82</v>
          </cell>
          <cell r="E6">
            <v>1367589.79</v>
          </cell>
          <cell r="F6">
            <v>1414719.5</v>
          </cell>
          <cell r="G6">
            <v>864274.52</v>
          </cell>
          <cell r="H6">
            <v>320855.19</v>
          </cell>
          <cell r="I6">
            <v>516.68</v>
          </cell>
          <cell r="J6">
            <v>683299.98</v>
          </cell>
          <cell r="K6">
            <v>541801.51</v>
          </cell>
          <cell r="L6">
            <v>55518.53</v>
          </cell>
          <cell r="M6">
            <v>90073.01</v>
          </cell>
          <cell r="N6">
            <v>85901.25</v>
          </cell>
        </row>
        <row r="7">
          <cell r="B7">
            <v>5415553.54</v>
          </cell>
          <cell r="C7">
            <v>180500.57</v>
          </cell>
          <cell r="D7">
            <v>757188.69</v>
          </cell>
          <cell r="E7">
            <v>1006209.12</v>
          </cell>
          <cell r="F7">
            <v>966162.48</v>
          </cell>
          <cell r="G7">
            <v>760891.23</v>
          </cell>
          <cell r="H7">
            <v>209329.77</v>
          </cell>
          <cell r="I7" t="str">
            <v>-</v>
          </cell>
          <cell r="J7">
            <v>902177.38</v>
          </cell>
          <cell r="K7">
            <v>369770.71</v>
          </cell>
          <cell r="L7">
            <v>128740.61</v>
          </cell>
          <cell r="M7">
            <v>73743.95</v>
          </cell>
          <cell r="N7">
            <v>60839.03</v>
          </cell>
        </row>
        <row r="8">
          <cell r="B8">
            <v>1349805.86</v>
          </cell>
          <cell r="C8">
            <v>27956.06</v>
          </cell>
          <cell r="D8">
            <v>65691.95</v>
          </cell>
          <cell r="E8">
            <v>240282.49</v>
          </cell>
          <cell r="F8">
            <v>334893.79</v>
          </cell>
          <cell r="G8">
            <v>206558.19</v>
          </cell>
          <cell r="H8">
            <v>83130.67</v>
          </cell>
          <cell r="I8" t="str">
            <v>-</v>
          </cell>
          <cell r="J8">
            <v>204519.15</v>
          </cell>
          <cell r="K8">
            <v>111806.04</v>
          </cell>
          <cell r="L8">
            <v>15869.22</v>
          </cell>
          <cell r="M8" t="str">
            <v>-</v>
          </cell>
          <cell r="N8">
            <v>59098.28</v>
          </cell>
        </row>
        <row r="9">
          <cell r="B9">
            <v>723655.63</v>
          </cell>
          <cell r="C9">
            <v>15271.84</v>
          </cell>
          <cell r="D9">
            <v>33185.42</v>
          </cell>
          <cell r="E9">
            <v>130200.88</v>
          </cell>
          <cell r="F9">
            <v>202619.28</v>
          </cell>
          <cell r="G9">
            <v>103884.54</v>
          </cell>
          <cell r="H9">
            <v>49448.74</v>
          </cell>
          <cell r="I9" t="str">
            <v>-</v>
          </cell>
          <cell r="J9">
            <v>90114.27</v>
          </cell>
          <cell r="K9">
            <v>60370.28</v>
          </cell>
          <cell r="L9">
            <v>6242.27</v>
          </cell>
          <cell r="M9" t="str">
            <v>-</v>
          </cell>
          <cell r="N9">
            <v>32318.11</v>
          </cell>
        </row>
        <row r="10">
          <cell r="B10">
            <v>626150.23</v>
          </cell>
          <cell r="C10">
            <v>12684.22</v>
          </cell>
          <cell r="D10">
            <v>32506.54</v>
          </cell>
          <cell r="E10">
            <v>110081.61</v>
          </cell>
          <cell r="F10">
            <v>132274.52</v>
          </cell>
          <cell r="G10">
            <v>102673.65</v>
          </cell>
          <cell r="H10">
            <v>33681.93</v>
          </cell>
          <cell r="I10" t="str">
            <v>-</v>
          </cell>
          <cell r="J10">
            <v>114404.88</v>
          </cell>
          <cell r="K10">
            <v>51435.76</v>
          </cell>
          <cell r="L10">
            <v>9626.95</v>
          </cell>
          <cell r="M10" t="str">
            <v>-</v>
          </cell>
          <cell r="N10">
            <v>26780.17</v>
          </cell>
        </row>
        <row r="11">
          <cell r="B11">
            <v>956435.38</v>
          </cell>
          <cell r="C11">
            <v>22899.86</v>
          </cell>
          <cell r="D11">
            <v>41602.71</v>
          </cell>
          <cell r="E11">
            <v>149401.13</v>
          </cell>
          <cell r="F11">
            <v>153281.02</v>
          </cell>
          <cell r="G11">
            <v>111080.98</v>
          </cell>
          <cell r="H11">
            <v>56179.61</v>
          </cell>
          <cell r="I11" t="str">
            <v>-</v>
          </cell>
          <cell r="J11">
            <v>326448.2</v>
          </cell>
          <cell r="K11">
            <v>76183.11</v>
          </cell>
          <cell r="L11">
            <v>17506.8</v>
          </cell>
          <cell r="M11" t="str">
            <v>-</v>
          </cell>
          <cell r="N11">
            <v>1851.94</v>
          </cell>
        </row>
        <row r="12">
          <cell r="B12">
            <v>512812.81</v>
          </cell>
          <cell r="C12">
            <v>13282.09</v>
          </cell>
          <cell r="D12">
            <v>22641.66</v>
          </cell>
          <cell r="E12">
            <v>89215.93</v>
          </cell>
          <cell r="F12">
            <v>94830.52</v>
          </cell>
          <cell r="G12">
            <v>65428.94</v>
          </cell>
          <cell r="H12">
            <v>35586.14</v>
          </cell>
          <cell r="I12" t="str">
            <v>-</v>
          </cell>
          <cell r="J12">
            <v>137663.34</v>
          </cell>
          <cell r="K12">
            <v>47355.56</v>
          </cell>
          <cell r="L12">
            <v>5956.35</v>
          </cell>
          <cell r="M12" t="str">
            <v>-</v>
          </cell>
          <cell r="N12">
            <v>852.28</v>
          </cell>
        </row>
        <row r="13">
          <cell r="B13">
            <v>443622.58</v>
          </cell>
          <cell r="C13">
            <v>9617.77</v>
          </cell>
          <cell r="D13">
            <v>18961.06</v>
          </cell>
          <cell r="E13">
            <v>60185.2</v>
          </cell>
          <cell r="F13">
            <v>58450.5</v>
          </cell>
          <cell r="G13">
            <v>45652.04</v>
          </cell>
          <cell r="H13">
            <v>20593.48</v>
          </cell>
          <cell r="I13" t="str">
            <v>-</v>
          </cell>
          <cell r="J13">
            <v>188784.86</v>
          </cell>
          <cell r="K13">
            <v>28827.55</v>
          </cell>
          <cell r="L13">
            <v>11550.45</v>
          </cell>
          <cell r="M13" t="str">
            <v>-</v>
          </cell>
          <cell r="N13">
            <v>999.66</v>
          </cell>
        </row>
        <row r="14">
          <cell r="B14">
            <v>949136.36</v>
          </cell>
          <cell r="C14">
            <v>11324.27</v>
          </cell>
          <cell r="D14">
            <v>67135.07</v>
          </cell>
          <cell r="E14">
            <v>154288.32</v>
          </cell>
          <cell r="F14">
            <v>207203.59</v>
          </cell>
          <cell r="G14">
            <v>154920.8</v>
          </cell>
          <cell r="H14">
            <v>46181.94</v>
          </cell>
          <cell r="I14" t="str">
            <v>-</v>
          </cell>
          <cell r="J14">
            <v>200914.81</v>
          </cell>
          <cell r="K14">
            <v>74495.61</v>
          </cell>
          <cell r="L14">
            <v>14135.91</v>
          </cell>
          <cell r="M14" t="str">
            <v>-</v>
          </cell>
          <cell r="N14">
            <v>18536.03</v>
          </cell>
        </row>
        <row r="15">
          <cell r="B15">
            <v>507253.82</v>
          </cell>
          <cell r="C15">
            <v>6406.12</v>
          </cell>
          <cell r="D15">
            <v>38862.34</v>
          </cell>
          <cell r="E15">
            <v>84731.48</v>
          </cell>
          <cell r="F15">
            <v>120078.21</v>
          </cell>
          <cell r="G15">
            <v>74088.2</v>
          </cell>
          <cell r="H15">
            <v>25647.19</v>
          </cell>
          <cell r="I15" t="str">
            <v>-</v>
          </cell>
          <cell r="J15">
            <v>92094.02</v>
          </cell>
          <cell r="K15">
            <v>48137.13</v>
          </cell>
          <cell r="L15">
            <v>3715.48</v>
          </cell>
          <cell r="M15" t="str">
            <v>-</v>
          </cell>
          <cell r="N15">
            <v>13493.63</v>
          </cell>
        </row>
        <row r="16">
          <cell r="B16">
            <v>441882.54</v>
          </cell>
          <cell r="C16">
            <v>4918.15</v>
          </cell>
          <cell r="D16">
            <v>28272.73</v>
          </cell>
          <cell r="E16">
            <v>69556.83</v>
          </cell>
          <cell r="F16">
            <v>87125.38</v>
          </cell>
          <cell r="G16">
            <v>80832.61</v>
          </cell>
          <cell r="H16">
            <v>20534.75</v>
          </cell>
          <cell r="I16" t="str">
            <v>-</v>
          </cell>
          <cell r="J16">
            <v>108820.79</v>
          </cell>
          <cell r="K16">
            <v>26358.48</v>
          </cell>
          <cell r="L16">
            <v>10420.43</v>
          </cell>
          <cell r="M16" t="str">
            <v>-</v>
          </cell>
          <cell r="N16">
            <v>5042.41</v>
          </cell>
        </row>
        <row r="17">
          <cell r="B17">
            <v>486961.34</v>
          </cell>
          <cell r="C17">
            <v>4573.74</v>
          </cell>
          <cell r="D17">
            <v>63232.79</v>
          </cell>
          <cell r="E17">
            <v>69489.47</v>
          </cell>
          <cell r="F17">
            <v>115675.61</v>
          </cell>
          <cell r="G17">
            <v>84398.82</v>
          </cell>
          <cell r="H17">
            <v>28351.13</v>
          </cell>
          <cell r="I17" t="str">
            <v>-</v>
          </cell>
          <cell r="J17">
            <v>60757.37</v>
          </cell>
          <cell r="K17">
            <v>53128.59</v>
          </cell>
          <cell r="L17">
            <v>7353.83</v>
          </cell>
          <cell r="M17" t="str">
            <v>-</v>
          </cell>
          <cell r="N17" t="str">
            <v>-</v>
          </cell>
        </row>
        <row r="18">
          <cell r="B18">
            <v>266646.19</v>
          </cell>
          <cell r="C18">
            <v>2570.75</v>
          </cell>
          <cell r="D18">
            <v>31159.14</v>
          </cell>
          <cell r="E18">
            <v>41482.93</v>
          </cell>
          <cell r="F18">
            <v>70082.96</v>
          </cell>
          <cell r="G18">
            <v>41108.79</v>
          </cell>
          <cell r="H18">
            <v>16585.58</v>
          </cell>
          <cell r="I18" t="str">
            <v>-</v>
          </cell>
          <cell r="J18">
            <v>24994.31</v>
          </cell>
          <cell r="K18">
            <v>36383.37</v>
          </cell>
          <cell r="L18">
            <v>2278.35</v>
          </cell>
          <cell r="M18" t="str">
            <v>-</v>
          </cell>
          <cell r="N18" t="str">
            <v>-</v>
          </cell>
        </row>
        <row r="19">
          <cell r="B19">
            <v>220315.15</v>
          </cell>
          <cell r="C19">
            <v>2002.98</v>
          </cell>
          <cell r="D19">
            <v>32073.66</v>
          </cell>
          <cell r="E19">
            <v>28006.54</v>
          </cell>
          <cell r="F19">
            <v>45592.65</v>
          </cell>
          <cell r="G19">
            <v>43290.03</v>
          </cell>
          <cell r="H19">
            <v>11765.55</v>
          </cell>
          <cell r="I19" t="str">
            <v>-</v>
          </cell>
          <cell r="J19">
            <v>35763.06</v>
          </cell>
          <cell r="K19">
            <v>16745.22</v>
          </cell>
          <cell r="L19">
            <v>5075.47</v>
          </cell>
          <cell r="M19" t="str">
            <v>-</v>
          </cell>
          <cell r="N19" t="str">
            <v>-</v>
          </cell>
        </row>
        <row r="20">
          <cell r="B20">
            <v>135350.01</v>
          </cell>
          <cell r="C20">
            <v>1122.74</v>
          </cell>
          <cell r="D20">
            <v>27823.66</v>
          </cell>
          <cell r="E20">
            <v>24324.36</v>
          </cell>
          <cell r="F20">
            <v>22581.28</v>
          </cell>
          <cell r="G20">
            <v>23978.06</v>
          </cell>
          <cell r="H20">
            <v>7595.85</v>
          </cell>
          <cell r="I20" t="str">
            <v>-</v>
          </cell>
          <cell r="J20">
            <v>14080.57</v>
          </cell>
          <cell r="K20">
            <v>10773.9</v>
          </cell>
          <cell r="L20">
            <v>2550.96</v>
          </cell>
          <cell r="M20" t="str">
            <v>-</v>
          </cell>
          <cell r="N20">
            <v>518.63</v>
          </cell>
        </row>
        <row r="21">
          <cell r="B21">
            <v>69125.39</v>
          </cell>
          <cell r="C21">
            <v>540.22</v>
          </cell>
          <cell r="D21">
            <v>12015.48</v>
          </cell>
          <cell r="E21">
            <v>15091.94</v>
          </cell>
          <cell r="F21">
            <v>14300.34</v>
          </cell>
          <cell r="G21">
            <v>10259.14</v>
          </cell>
          <cell r="H21">
            <v>5581.86</v>
          </cell>
          <cell r="I21" t="str">
            <v>-</v>
          </cell>
          <cell r="J21">
            <v>4369.51</v>
          </cell>
          <cell r="K21">
            <v>5668.46</v>
          </cell>
          <cell r="L21">
            <v>1095.83</v>
          </cell>
          <cell r="M21" t="str">
            <v>-</v>
          </cell>
          <cell r="N21">
            <v>202.61</v>
          </cell>
        </row>
        <row r="22">
          <cell r="B22">
            <v>66224.62</v>
          </cell>
          <cell r="C22">
            <v>582.51</v>
          </cell>
          <cell r="D22">
            <v>15808.18</v>
          </cell>
          <cell r="E22">
            <v>9232.41</v>
          </cell>
          <cell r="F22">
            <v>8280.94</v>
          </cell>
          <cell r="G22">
            <v>13718.93</v>
          </cell>
          <cell r="H22">
            <v>2013.99</v>
          </cell>
          <cell r="I22" t="str">
            <v>-</v>
          </cell>
          <cell r="J22">
            <v>9711.06</v>
          </cell>
          <cell r="K22">
            <v>5105.45</v>
          </cell>
          <cell r="L22">
            <v>1455.12</v>
          </cell>
          <cell r="M22" t="str">
            <v>-</v>
          </cell>
          <cell r="N22">
            <v>316.02</v>
          </cell>
        </row>
        <row r="27">
          <cell r="B27">
            <v>448096.62</v>
          </cell>
          <cell r="C27">
            <v>9181.51</v>
          </cell>
          <cell r="D27">
            <v>89383.73</v>
          </cell>
          <cell r="E27">
            <v>97052.63</v>
          </cell>
          <cell r="F27">
            <v>73677.55</v>
          </cell>
          <cell r="G27">
            <v>60431.6</v>
          </cell>
          <cell r="H27">
            <v>29636.48</v>
          </cell>
          <cell r="I27" t="str">
            <v>-</v>
          </cell>
          <cell r="J27">
            <v>46670.97</v>
          </cell>
          <cell r="K27">
            <v>30909.97</v>
          </cell>
          <cell r="L27">
            <v>10935.31</v>
          </cell>
          <cell r="M27" t="str">
            <v>-</v>
          </cell>
          <cell r="N27">
            <v>216.87</v>
          </cell>
        </row>
        <row r="28">
          <cell r="B28">
            <v>239174.23</v>
          </cell>
          <cell r="C28">
            <v>3996.36</v>
          </cell>
          <cell r="D28">
            <v>42059.82</v>
          </cell>
          <cell r="E28">
            <v>56202.92</v>
          </cell>
          <cell r="F28">
            <v>43892.57</v>
          </cell>
          <cell r="G28">
            <v>33914.11</v>
          </cell>
          <cell r="H28">
            <v>15835.06</v>
          </cell>
          <cell r="I28" t="str">
            <v>-</v>
          </cell>
          <cell r="J28">
            <v>21670.6</v>
          </cell>
          <cell r="K28">
            <v>18219.55</v>
          </cell>
          <cell r="L28">
            <v>3166.37</v>
          </cell>
          <cell r="M28" t="str">
            <v>-</v>
          </cell>
          <cell r="N28">
            <v>216.87</v>
          </cell>
        </row>
        <row r="29">
          <cell r="B29">
            <v>208922.39</v>
          </cell>
          <cell r="C29">
            <v>5185.15</v>
          </cell>
          <cell r="D29">
            <v>47323.91</v>
          </cell>
          <cell r="E29">
            <v>40849.71</v>
          </cell>
          <cell r="F29">
            <v>29784.97</v>
          </cell>
          <cell r="G29">
            <v>26517.49</v>
          </cell>
          <cell r="H29">
            <v>13801.43</v>
          </cell>
          <cell r="I29" t="str">
            <v>-</v>
          </cell>
          <cell r="J29">
            <v>25000.37</v>
          </cell>
          <cell r="K29">
            <v>12690.42</v>
          </cell>
          <cell r="L29">
            <v>7768.93</v>
          </cell>
          <cell r="M29" t="str">
            <v>-</v>
          </cell>
          <cell r="N29" t="str">
            <v>-</v>
          </cell>
        </row>
        <row r="30">
          <cell r="B30">
            <v>110796.97</v>
          </cell>
          <cell r="C30">
            <v>737.01</v>
          </cell>
          <cell r="D30">
            <v>23868.73</v>
          </cell>
          <cell r="E30">
            <v>19133.98</v>
          </cell>
          <cell r="F30">
            <v>21337.72</v>
          </cell>
          <cell r="G30">
            <v>13411.09</v>
          </cell>
          <cell r="H30">
            <v>5935.06</v>
          </cell>
          <cell r="I30" t="str">
            <v>-</v>
          </cell>
          <cell r="J30">
            <v>10557.2</v>
          </cell>
          <cell r="K30">
            <v>12938.59</v>
          </cell>
          <cell r="L30">
            <v>2176.87</v>
          </cell>
          <cell r="M30" t="str">
            <v>-</v>
          </cell>
          <cell r="N30">
            <v>700.71</v>
          </cell>
        </row>
        <row r="31">
          <cell r="B31">
            <v>56561.1</v>
          </cell>
          <cell r="C31" t="str">
            <v>-</v>
          </cell>
          <cell r="D31">
            <v>12943.68</v>
          </cell>
          <cell r="E31">
            <v>9584.29</v>
          </cell>
          <cell r="F31">
            <v>11927.05</v>
          </cell>
          <cell r="G31">
            <v>7091.74</v>
          </cell>
          <cell r="H31">
            <v>3057.01</v>
          </cell>
          <cell r="I31" t="str">
            <v>-</v>
          </cell>
          <cell r="J31">
            <v>3487.33</v>
          </cell>
          <cell r="K31">
            <v>7714.18</v>
          </cell>
          <cell r="L31">
            <v>287.91</v>
          </cell>
          <cell r="M31" t="str">
            <v>-</v>
          </cell>
          <cell r="N31">
            <v>467.91</v>
          </cell>
        </row>
        <row r="32">
          <cell r="B32">
            <v>54235.87</v>
          </cell>
          <cell r="C32">
            <v>737.01</v>
          </cell>
          <cell r="D32">
            <v>10925.05</v>
          </cell>
          <cell r="E32">
            <v>9549.69</v>
          </cell>
          <cell r="F32">
            <v>9410.66</v>
          </cell>
          <cell r="G32">
            <v>6319.35</v>
          </cell>
          <cell r="H32">
            <v>2878.05</v>
          </cell>
          <cell r="I32" t="str">
            <v>-</v>
          </cell>
          <cell r="J32">
            <v>7069.87</v>
          </cell>
          <cell r="K32">
            <v>5224.41</v>
          </cell>
          <cell r="L32">
            <v>1888.96</v>
          </cell>
          <cell r="M32" t="str">
            <v>-</v>
          </cell>
          <cell r="N32">
            <v>232.8</v>
          </cell>
        </row>
        <row r="33">
          <cell r="B33">
            <v>177256.71</v>
          </cell>
          <cell r="C33">
            <v>4833.38</v>
          </cell>
          <cell r="D33">
            <v>45719.2</v>
          </cell>
          <cell r="E33">
            <v>33575.85</v>
          </cell>
          <cell r="F33">
            <v>24197.94</v>
          </cell>
          <cell r="G33">
            <v>23130.64</v>
          </cell>
          <cell r="H33">
            <v>8107.97</v>
          </cell>
          <cell r="I33" t="str">
            <v>-</v>
          </cell>
          <cell r="J33">
            <v>19731.58</v>
          </cell>
          <cell r="K33">
            <v>13562.74</v>
          </cell>
          <cell r="L33">
            <v>4307.92</v>
          </cell>
          <cell r="M33" t="str">
            <v>-</v>
          </cell>
          <cell r="N33">
            <v>89.49</v>
          </cell>
        </row>
        <row r="34">
          <cell r="B34">
            <v>92069.24</v>
          </cell>
          <cell r="C34">
            <v>1343.62</v>
          </cell>
          <cell r="D34">
            <v>21174.04</v>
          </cell>
          <cell r="E34">
            <v>19319.52</v>
          </cell>
          <cell r="F34">
            <v>15704.72</v>
          </cell>
          <cell r="G34">
            <v>12964.65</v>
          </cell>
          <cell r="H34">
            <v>4793.86</v>
          </cell>
          <cell r="I34" t="str">
            <v>-</v>
          </cell>
          <cell r="J34">
            <v>8164.18</v>
          </cell>
          <cell r="K34">
            <v>7387.36</v>
          </cell>
          <cell r="L34">
            <v>1127.81</v>
          </cell>
          <cell r="M34" t="str">
            <v>-</v>
          </cell>
          <cell r="N34">
            <v>89.49</v>
          </cell>
        </row>
        <row r="35">
          <cell r="B35">
            <v>85187.47</v>
          </cell>
          <cell r="C35">
            <v>3489.75</v>
          </cell>
          <cell r="D35">
            <v>24545.16</v>
          </cell>
          <cell r="E35">
            <v>14256.33</v>
          </cell>
          <cell r="F35">
            <v>8493.23</v>
          </cell>
          <cell r="G35">
            <v>10165.99</v>
          </cell>
          <cell r="H35">
            <v>3314.11</v>
          </cell>
          <cell r="I35" t="str">
            <v>-</v>
          </cell>
          <cell r="J35">
            <v>11567.41</v>
          </cell>
          <cell r="K35">
            <v>6175.38</v>
          </cell>
          <cell r="L35">
            <v>3180.11</v>
          </cell>
          <cell r="M35" t="str">
            <v>-</v>
          </cell>
          <cell r="N35" t="str">
            <v>-</v>
          </cell>
        </row>
        <row r="36">
          <cell r="B36">
            <v>390716.36</v>
          </cell>
          <cell r="C36">
            <v>3453.98</v>
          </cell>
          <cell r="D36">
            <v>50669.9</v>
          </cell>
          <cell r="E36">
            <v>64728.83</v>
          </cell>
          <cell r="F36">
            <v>84697.84</v>
          </cell>
          <cell r="G36">
            <v>55524.18</v>
          </cell>
          <cell r="H36">
            <v>26385.47</v>
          </cell>
          <cell r="I36" t="str">
            <v>-</v>
          </cell>
          <cell r="J36">
            <v>48312.57</v>
          </cell>
          <cell r="K36">
            <v>44716.48</v>
          </cell>
          <cell r="L36">
            <v>9036.96</v>
          </cell>
          <cell r="M36" t="str">
            <v>-</v>
          </cell>
          <cell r="N36">
            <v>3190.14</v>
          </cell>
        </row>
        <row r="37">
          <cell r="B37">
            <v>212887.18</v>
          </cell>
          <cell r="C37">
            <v>1267.07</v>
          </cell>
          <cell r="D37">
            <v>25094</v>
          </cell>
          <cell r="E37">
            <v>37838.11</v>
          </cell>
          <cell r="F37">
            <v>45630.64</v>
          </cell>
          <cell r="G37">
            <v>29739.45</v>
          </cell>
          <cell r="H37">
            <v>17777.04</v>
          </cell>
          <cell r="I37" t="str">
            <v>-</v>
          </cell>
          <cell r="J37">
            <v>22418.88</v>
          </cell>
          <cell r="K37">
            <v>28197.87</v>
          </cell>
          <cell r="L37">
            <v>2039.64</v>
          </cell>
          <cell r="M37" t="str">
            <v>-</v>
          </cell>
          <cell r="N37">
            <v>2884.47</v>
          </cell>
        </row>
        <row r="38">
          <cell r="B38">
            <v>177829.18</v>
          </cell>
          <cell r="C38">
            <v>2186.9</v>
          </cell>
          <cell r="D38">
            <v>25575.9</v>
          </cell>
          <cell r="E38">
            <v>26890.72</v>
          </cell>
          <cell r="F38">
            <v>39067.21</v>
          </cell>
          <cell r="G38">
            <v>25784.73</v>
          </cell>
          <cell r="H38">
            <v>8608.43</v>
          </cell>
          <cell r="I38" t="str">
            <v>-</v>
          </cell>
          <cell r="J38">
            <v>25893.69</v>
          </cell>
          <cell r="K38">
            <v>16518.61</v>
          </cell>
          <cell r="L38">
            <v>6997.33</v>
          </cell>
          <cell r="M38" t="str">
            <v>-</v>
          </cell>
          <cell r="N38">
            <v>305.67</v>
          </cell>
        </row>
        <row r="39">
          <cell r="B39">
            <v>1045175.09</v>
          </cell>
          <cell r="C39">
            <v>23249.8</v>
          </cell>
          <cell r="D39">
            <v>77147.83</v>
          </cell>
          <cell r="E39">
            <v>172754.43</v>
          </cell>
          <cell r="F39">
            <v>273401.8</v>
          </cell>
          <cell r="G39">
            <v>195648.1</v>
          </cell>
          <cell r="H39">
            <v>36517.51</v>
          </cell>
          <cell r="I39" t="str">
            <v>-</v>
          </cell>
          <cell r="J39">
            <v>104533.27</v>
          </cell>
          <cell r="K39">
            <v>125663.59</v>
          </cell>
          <cell r="L39">
            <v>11765.71</v>
          </cell>
          <cell r="M39" t="str">
            <v>-</v>
          </cell>
          <cell r="N39">
            <v>24493.04</v>
          </cell>
        </row>
        <row r="40">
          <cell r="B40">
            <v>576963.68</v>
          </cell>
          <cell r="C40">
            <v>13220.43</v>
          </cell>
          <cell r="D40">
            <v>39464.81</v>
          </cell>
          <cell r="E40">
            <v>103285.11</v>
          </cell>
          <cell r="F40">
            <v>158186.84</v>
          </cell>
          <cell r="G40">
            <v>103373.93</v>
          </cell>
          <cell r="H40">
            <v>18728.52</v>
          </cell>
          <cell r="I40" t="str">
            <v>-</v>
          </cell>
          <cell r="J40">
            <v>43121.59</v>
          </cell>
          <cell r="K40">
            <v>78531.63</v>
          </cell>
          <cell r="L40">
            <v>4379.96</v>
          </cell>
          <cell r="M40" t="str">
            <v>-</v>
          </cell>
          <cell r="N40">
            <v>14670.86</v>
          </cell>
        </row>
        <row r="41">
          <cell r="B41">
            <v>468211.41</v>
          </cell>
          <cell r="C41">
            <v>10029.37</v>
          </cell>
          <cell r="D41">
            <v>37683.02</v>
          </cell>
          <cell r="E41">
            <v>69469.32</v>
          </cell>
          <cell r="F41">
            <v>115214.96</v>
          </cell>
          <cell r="G41">
            <v>92274.18</v>
          </cell>
          <cell r="H41">
            <v>17788.98</v>
          </cell>
          <cell r="I41" t="str">
            <v>-</v>
          </cell>
          <cell r="J41">
            <v>61411.68</v>
          </cell>
          <cell r="K41">
            <v>47131.96</v>
          </cell>
          <cell r="L41">
            <v>7385.74</v>
          </cell>
          <cell r="M41" t="str">
            <v>-</v>
          </cell>
          <cell r="N41">
            <v>9822.18</v>
          </cell>
        </row>
        <row r="42">
          <cell r="B42">
            <v>571825.01</v>
          </cell>
          <cell r="C42">
            <v>11553.68</v>
          </cell>
          <cell r="D42">
            <v>84277.25</v>
          </cell>
          <cell r="E42">
            <v>122560.21</v>
          </cell>
          <cell r="F42">
            <v>117836.1</v>
          </cell>
          <cell r="G42">
            <v>79459.23</v>
          </cell>
          <cell r="H42">
            <v>23551.96</v>
          </cell>
          <cell r="I42" t="str">
            <v>-</v>
          </cell>
          <cell r="J42">
            <v>43828.93</v>
          </cell>
          <cell r="K42">
            <v>62910.92</v>
          </cell>
          <cell r="L42">
            <v>4702.75</v>
          </cell>
          <cell r="M42">
            <v>18328.65</v>
          </cell>
          <cell r="N42">
            <v>2815.32</v>
          </cell>
        </row>
        <row r="43">
          <cell r="B43">
            <v>323770.59</v>
          </cell>
          <cell r="C43">
            <v>6146.31</v>
          </cell>
          <cell r="D43">
            <v>41268.45</v>
          </cell>
          <cell r="E43">
            <v>70980.73</v>
          </cell>
          <cell r="F43">
            <v>73346.41</v>
          </cell>
          <cell r="G43">
            <v>44828.69</v>
          </cell>
          <cell r="H43">
            <v>14395.85</v>
          </cell>
          <cell r="I43" t="str">
            <v>-</v>
          </cell>
          <cell r="J43">
            <v>21842.46</v>
          </cell>
          <cell r="K43">
            <v>38799.87</v>
          </cell>
          <cell r="L43">
            <v>676.97</v>
          </cell>
          <cell r="M43">
            <v>10710.71</v>
          </cell>
          <cell r="N43">
            <v>774.14</v>
          </cell>
        </row>
        <row r="44">
          <cell r="B44">
            <v>248054.43</v>
          </cell>
          <cell r="C44">
            <v>5407.37</v>
          </cell>
          <cell r="D44">
            <v>43008.8</v>
          </cell>
          <cell r="E44">
            <v>51579.48</v>
          </cell>
          <cell r="F44">
            <v>44489.69</v>
          </cell>
          <cell r="G44">
            <v>34630.54</v>
          </cell>
          <cell r="H44">
            <v>9156.1</v>
          </cell>
          <cell r="I44" t="str">
            <v>-</v>
          </cell>
          <cell r="J44">
            <v>21986.47</v>
          </cell>
          <cell r="K44">
            <v>24111.05</v>
          </cell>
          <cell r="L44">
            <v>4025.78</v>
          </cell>
          <cell r="M44">
            <v>7617.95</v>
          </cell>
          <cell r="N44">
            <v>2041.18</v>
          </cell>
        </row>
        <row r="49">
          <cell r="B49">
            <v>349694.05</v>
          </cell>
          <cell r="C49">
            <v>12082.28</v>
          </cell>
          <cell r="D49">
            <v>75391.31</v>
          </cell>
          <cell r="E49">
            <v>92522.64</v>
          </cell>
          <cell r="F49">
            <v>51128.12</v>
          </cell>
          <cell r="G49">
            <v>40612.6</v>
          </cell>
          <cell r="H49">
            <v>9282.08</v>
          </cell>
          <cell r="I49" t="str">
            <v>-</v>
          </cell>
          <cell r="J49">
            <v>40019.76</v>
          </cell>
          <cell r="K49">
            <v>18798.92</v>
          </cell>
          <cell r="L49">
            <v>7415.87</v>
          </cell>
          <cell r="M49" t="str">
            <v>-</v>
          </cell>
          <cell r="N49">
            <v>2440.47</v>
          </cell>
        </row>
        <row r="50">
          <cell r="B50">
            <v>184356.71</v>
          </cell>
          <cell r="C50">
            <v>4629.75</v>
          </cell>
          <cell r="D50">
            <v>36338.49</v>
          </cell>
          <cell r="E50">
            <v>54272.5</v>
          </cell>
          <cell r="F50">
            <v>30275.8</v>
          </cell>
          <cell r="G50">
            <v>21589</v>
          </cell>
          <cell r="H50">
            <v>6883.44</v>
          </cell>
          <cell r="I50" t="str">
            <v>-</v>
          </cell>
          <cell r="J50">
            <v>16640</v>
          </cell>
          <cell r="K50">
            <v>9421.26</v>
          </cell>
          <cell r="L50">
            <v>3062.67</v>
          </cell>
          <cell r="M50" t="str">
            <v>-</v>
          </cell>
          <cell r="N50">
            <v>1243.81</v>
          </cell>
        </row>
        <row r="51">
          <cell r="B51">
            <v>165337.33</v>
          </cell>
          <cell r="C51">
            <v>7452.53</v>
          </cell>
          <cell r="D51">
            <v>39052.82</v>
          </cell>
          <cell r="E51">
            <v>38250.15</v>
          </cell>
          <cell r="F51">
            <v>20852.32</v>
          </cell>
          <cell r="G51">
            <v>19023.6</v>
          </cell>
          <cell r="H51">
            <v>2398.63</v>
          </cell>
          <cell r="I51" t="str">
            <v>-</v>
          </cell>
          <cell r="J51">
            <v>23379.76</v>
          </cell>
          <cell r="K51">
            <v>9377.67</v>
          </cell>
          <cell r="L51">
            <v>4353.2</v>
          </cell>
          <cell r="M51" t="str">
            <v>-</v>
          </cell>
          <cell r="N51">
            <v>1196.65</v>
          </cell>
        </row>
        <row r="52">
          <cell r="B52">
            <v>170963.82</v>
          </cell>
          <cell r="C52">
            <v>10109.98</v>
          </cell>
          <cell r="D52">
            <v>35071.27</v>
          </cell>
          <cell r="E52">
            <v>44232.86</v>
          </cell>
          <cell r="F52">
            <v>28273.36</v>
          </cell>
          <cell r="G52">
            <v>16481.26</v>
          </cell>
          <cell r="H52">
            <v>6527.22</v>
          </cell>
          <cell r="I52" t="str">
            <v>-</v>
          </cell>
          <cell r="J52">
            <v>18185.53</v>
          </cell>
          <cell r="K52">
            <v>8600.57</v>
          </cell>
          <cell r="L52">
            <v>3481.78</v>
          </cell>
          <cell r="M52" t="str">
            <v>-</v>
          </cell>
          <cell r="N52" t="str">
            <v>-</v>
          </cell>
        </row>
        <row r="53">
          <cell r="B53">
            <v>95272.16</v>
          </cell>
          <cell r="C53">
            <v>4855.22</v>
          </cell>
          <cell r="D53">
            <v>18589.43</v>
          </cell>
          <cell r="E53">
            <v>27775.86</v>
          </cell>
          <cell r="F53">
            <v>17808.13</v>
          </cell>
          <cell r="G53">
            <v>7721.14</v>
          </cell>
          <cell r="H53">
            <v>4598.72</v>
          </cell>
          <cell r="I53" t="str">
            <v>-</v>
          </cell>
          <cell r="J53">
            <v>8184.47</v>
          </cell>
          <cell r="K53">
            <v>4463.17</v>
          </cell>
          <cell r="L53">
            <v>1276.03</v>
          </cell>
          <cell r="M53" t="str">
            <v>-</v>
          </cell>
          <cell r="N53" t="str">
            <v>-</v>
          </cell>
        </row>
        <row r="54">
          <cell r="B54">
            <v>75691.66</v>
          </cell>
          <cell r="C54">
            <v>5254.76</v>
          </cell>
          <cell r="D54">
            <v>16481.84</v>
          </cell>
          <cell r="E54">
            <v>16457</v>
          </cell>
          <cell r="F54">
            <v>10465.23</v>
          </cell>
          <cell r="G54">
            <v>8760.12</v>
          </cell>
          <cell r="H54">
            <v>1928.5</v>
          </cell>
          <cell r="I54" t="str">
            <v>-</v>
          </cell>
          <cell r="J54">
            <v>10001.06</v>
          </cell>
          <cell r="K54">
            <v>4137.41</v>
          </cell>
          <cell r="L54">
            <v>2205.75</v>
          </cell>
          <cell r="M54" t="str">
            <v>-</v>
          </cell>
          <cell r="N54" t="str">
            <v>-</v>
          </cell>
        </row>
        <row r="55">
          <cell r="B55">
            <v>433755.56</v>
          </cell>
          <cell r="C55">
            <v>7529.97</v>
          </cell>
          <cell r="D55">
            <v>57358.04</v>
          </cell>
          <cell r="E55">
            <v>84938.19</v>
          </cell>
          <cell r="F55">
            <v>117731.76</v>
          </cell>
          <cell r="G55">
            <v>49040.98</v>
          </cell>
          <cell r="H55">
            <v>20552.17</v>
          </cell>
          <cell r="I55" t="str">
            <v>-</v>
          </cell>
          <cell r="J55">
            <v>53162.14</v>
          </cell>
          <cell r="K55">
            <v>30433.56</v>
          </cell>
          <cell r="L55">
            <v>7597.45</v>
          </cell>
          <cell r="M55" t="str">
            <v>-</v>
          </cell>
          <cell r="N55">
            <v>5411.3</v>
          </cell>
        </row>
        <row r="56">
          <cell r="B56">
            <v>241681.61</v>
          </cell>
          <cell r="C56">
            <v>2386.29</v>
          </cell>
          <cell r="D56">
            <v>28808</v>
          </cell>
          <cell r="E56">
            <v>52226.07</v>
          </cell>
          <cell r="F56">
            <v>69961.4</v>
          </cell>
          <cell r="G56">
            <v>27826.54</v>
          </cell>
          <cell r="H56">
            <v>15613.36</v>
          </cell>
          <cell r="I56" t="str">
            <v>-</v>
          </cell>
          <cell r="J56">
            <v>23384.88</v>
          </cell>
          <cell r="K56">
            <v>16734.06</v>
          </cell>
          <cell r="L56">
            <v>1548.41</v>
          </cell>
          <cell r="M56" t="str">
            <v>-</v>
          </cell>
          <cell r="N56">
            <v>3192.61</v>
          </cell>
        </row>
        <row r="57">
          <cell r="B57">
            <v>192073.95</v>
          </cell>
          <cell r="C57">
            <v>5143.68</v>
          </cell>
          <cell r="D57">
            <v>28550.04</v>
          </cell>
          <cell r="E57">
            <v>32712.13</v>
          </cell>
          <cell r="F57">
            <v>47770.36</v>
          </cell>
          <cell r="G57">
            <v>21214.44</v>
          </cell>
          <cell r="H57">
            <v>4938.81</v>
          </cell>
          <cell r="I57" t="str">
            <v>-</v>
          </cell>
          <cell r="J57">
            <v>29777.26</v>
          </cell>
          <cell r="K57">
            <v>13699.5</v>
          </cell>
          <cell r="L57">
            <v>6049.04</v>
          </cell>
          <cell r="M57" t="str">
            <v>-</v>
          </cell>
          <cell r="N57">
            <v>2218.69</v>
          </cell>
        </row>
        <row r="58">
          <cell r="B58">
            <v>353495.29</v>
          </cell>
          <cell r="C58">
            <v>1789.67</v>
          </cell>
          <cell r="D58">
            <v>45613.98</v>
          </cell>
          <cell r="E58">
            <v>67788.68</v>
          </cell>
          <cell r="F58">
            <v>76604.52</v>
          </cell>
          <cell r="G58">
            <v>71863.78</v>
          </cell>
          <cell r="H58">
            <v>14142.35</v>
          </cell>
          <cell r="I58" t="str">
            <v>-</v>
          </cell>
          <cell r="J58">
            <v>32885.14</v>
          </cell>
          <cell r="K58">
            <v>34583.03</v>
          </cell>
          <cell r="L58">
            <v>6753.14</v>
          </cell>
          <cell r="M58" t="str">
            <v>-</v>
          </cell>
          <cell r="N58">
            <v>1471.01</v>
          </cell>
        </row>
        <row r="59">
          <cell r="B59">
            <v>184846.92</v>
          </cell>
          <cell r="C59">
            <v>874.19</v>
          </cell>
          <cell r="D59">
            <v>20397.42</v>
          </cell>
          <cell r="E59">
            <v>37072.76</v>
          </cell>
          <cell r="F59">
            <v>42398.71</v>
          </cell>
          <cell r="G59">
            <v>35204.95</v>
          </cell>
          <cell r="H59">
            <v>5408.54</v>
          </cell>
          <cell r="I59" t="str">
            <v>-</v>
          </cell>
          <cell r="J59">
            <v>16038.11</v>
          </cell>
          <cell r="K59">
            <v>23867.34</v>
          </cell>
          <cell r="L59">
            <v>3096.42</v>
          </cell>
          <cell r="M59" t="str">
            <v>-</v>
          </cell>
          <cell r="N59">
            <v>488.49</v>
          </cell>
        </row>
        <row r="60">
          <cell r="B60">
            <v>168648.36</v>
          </cell>
          <cell r="C60">
            <v>915.48</v>
          </cell>
          <cell r="D60">
            <v>25216.56</v>
          </cell>
          <cell r="E60">
            <v>30715.91</v>
          </cell>
          <cell r="F60">
            <v>34205.81</v>
          </cell>
          <cell r="G60">
            <v>36658.83</v>
          </cell>
          <cell r="H60">
            <v>8733.8</v>
          </cell>
          <cell r="I60" t="str">
            <v>-</v>
          </cell>
          <cell r="J60">
            <v>16847.03</v>
          </cell>
          <cell r="K60">
            <v>10715.69</v>
          </cell>
          <cell r="L60">
            <v>3656.73</v>
          </cell>
          <cell r="M60" t="str">
            <v>-</v>
          </cell>
          <cell r="N60">
            <v>982.51</v>
          </cell>
        </row>
        <row r="61">
          <cell r="B61">
            <v>154910.01</v>
          </cell>
          <cell r="C61">
            <v>1019.6</v>
          </cell>
          <cell r="D61">
            <v>27029.64</v>
          </cell>
          <cell r="E61">
            <v>38595.67</v>
          </cell>
          <cell r="F61">
            <v>29270.31</v>
          </cell>
          <cell r="G61">
            <v>25143.39</v>
          </cell>
          <cell r="H61">
            <v>6568.51</v>
          </cell>
          <cell r="I61" t="str">
            <v>-</v>
          </cell>
          <cell r="J61">
            <v>12679.26</v>
          </cell>
          <cell r="K61">
            <v>11758.76</v>
          </cell>
          <cell r="L61">
            <v>1216.04</v>
          </cell>
          <cell r="M61" t="str">
            <v>-</v>
          </cell>
          <cell r="N61">
            <v>1628.85</v>
          </cell>
        </row>
        <row r="62">
          <cell r="B62">
            <v>85309.03</v>
          </cell>
          <cell r="C62">
            <v>90.78</v>
          </cell>
          <cell r="D62">
            <v>15411.63</v>
          </cell>
          <cell r="E62">
            <v>23895.55</v>
          </cell>
          <cell r="F62">
            <v>15785.32</v>
          </cell>
          <cell r="G62">
            <v>14008.99</v>
          </cell>
          <cell r="H62">
            <v>4366.05</v>
          </cell>
          <cell r="I62" t="str">
            <v>-</v>
          </cell>
          <cell r="J62">
            <v>4476</v>
          </cell>
          <cell r="K62">
            <v>6237.09</v>
          </cell>
          <cell r="L62">
            <v>178.59</v>
          </cell>
          <cell r="M62" t="str">
            <v>-</v>
          </cell>
          <cell r="N62">
            <v>859.03</v>
          </cell>
        </row>
        <row r="63">
          <cell r="B63">
            <v>69600.98</v>
          </cell>
          <cell r="C63">
            <v>928.82</v>
          </cell>
          <cell r="D63">
            <v>11618.01</v>
          </cell>
          <cell r="E63">
            <v>14700.12</v>
          </cell>
          <cell r="F63">
            <v>13484.99</v>
          </cell>
          <cell r="G63">
            <v>11134.4</v>
          </cell>
          <cell r="H63">
            <v>2202.45</v>
          </cell>
          <cell r="I63" t="str">
            <v>-</v>
          </cell>
          <cell r="J63">
            <v>8203.26</v>
          </cell>
          <cell r="K63">
            <v>5521.67</v>
          </cell>
          <cell r="L63">
            <v>1037.46</v>
          </cell>
          <cell r="M63" t="str">
            <v>-</v>
          </cell>
          <cell r="N63">
            <v>769.82</v>
          </cell>
        </row>
        <row r="64">
          <cell r="B64">
            <v>322857.63</v>
          </cell>
          <cell r="C64">
            <v>10593.4</v>
          </cell>
          <cell r="D64">
            <v>78301.83</v>
          </cell>
          <cell r="E64">
            <v>76045.77</v>
          </cell>
          <cell r="F64">
            <v>59308.81</v>
          </cell>
          <cell r="G64">
            <v>41420.49</v>
          </cell>
          <cell r="H64">
            <v>10603.64</v>
          </cell>
          <cell r="I64" t="str">
            <v>-</v>
          </cell>
          <cell r="J64">
            <v>27018.27</v>
          </cell>
          <cell r="K64">
            <v>12865.47</v>
          </cell>
          <cell r="L64">
            <v>4991.38</v>
          </cell>
          <cell r="M64" t="str">
            <v>-</v>
          </cell>
          <cell r="N64">
            <v>1708.56</v>
          </cell>
        </row>
        <row r="65">
          <cell r="B65">
            <v>179401.83</v>
          </cell>
          <cell r="C65">
            <v>1731.36</v>
          </cell>
          <cell r="D65">
            <v>40901.44</v>
          </cell>
          <cell r="E65">
            <v>45390.54</v>
          </cell>
          <cell r="F65">
            <v>35870.02</v>
          </cell>
          <cell r="G65">
            <v>22856.67</v>
          </cell>
          <cell r="H65">
            <v>8139.03</v>
          </cell>
          <cell r="I65" t="str">
            <v>-</v>
          </cell>
          <cell r="J65">
            <v>12876.48</v>
          </cell>
          <cell r="K65">
            <v>9292.26</v>
          </cell>
          <cell r="L65">
            <v>1129.38</v>
          </cell>
          <cell r="M65" t="str">
            <v>-</v>
          </cell>
          <cell r="N65">
            <v>1214.64</v>
          </cell>
        </row>
        <row r="66">
          <cell r="B66">
            <v>143455.8</v>
          </cell>
          <cell r="C66">
            <v>8862.04</v>
          </cell>
          <cell r="D66">
            <v>37400.39</v>
          </cell>
          <cell r="E66">
            <v>30655.23</v>
          </cell>
          <cell r="F66">
            <v>23438.79</v>
          </cell>
          <cell r="G66">
            <v>18563.82</v>
          </cell>
          <cell r="H66">
            <v>2464.61</v>
          </cell>
          <cell r="I66" t="str">
            <v>-</v>
          </cell>
          <cell r="J66">
            <v>14141.79</v>
          </cell>
          <cell r="K66">
            <v>3573.22</v>
          </cell>
          <cell r="L66">
            <v>3862</v>
          </cell>
          <cell r="M66" t="str">
            <v>-</v>
          </cell>
          <cell r="N66">
            <v>493.92</v>
          </cell>
        </row>
        <row r="71">
          <cell r="B71">
            <v>444603.73</v>
          </cell>
          <cell r="C71">
            <v>28748.45</v>
          </cell>
          <cell r="D71">
            <v>85173.33</v>
          </cell>
          <cell r="E71">
            <v>100611.54</v>
          </cell>
          <cell r="F71">
            <v>74615.09</v>
          </cell>
          <cell r="G71">
            <v>53191.75</v>
          </cell>
          <cell r="H71">
            <v>19334.13</v>
          </cell>
          <cell r="I71" t="str">
            <v>-</v>
          </cell>
          <cell r="J71">
            <v>43142.77</v>
          </cell>
          <cell r="K71">
            <v>31669.71</v>
          </cell>
          <cell r="L71">
            <v>7839.24</v>
          </cell>
          <cell r="M71" t="str">
            <v>-</v>
          </cell>
          <cell r="N71">
            <v>277.71</v>
          </cell>
        </row>
        <row r="72">
          <cell r="B72">
            <v>234494.85</v>
          </cell>
          <cell r="C72">
            <v>15957.28</v>
          </cell>
          <cell r="D72">
            <v>42080.63</v>
          </cell>
          <cell r="E72">
            <v>53660.08</v>
          </cell>
          <cell r="F72">
            <v>44619.57</v>
          </cell>
          <cell r="G72">
            <v>29117.39</v>
          </cell>
          <cell r="H72">
            <v>10583.69</v>
          </cell>
          <cell r="I72" t="str">
            <v>-</v>
          </cell>
          <cell r="J72">
            <v>20188.23</v>
          </cell>
          <cell r="K72">
            <v>15787.16</v>
          </cell>
          <cell r="L72">
            <v>2500.83</v>
          </cell>
          <cell r="M72" t="str">
            <v>-</v>
          </cell>
          <cell r="N72" t="str">
            <v>-</v>
          </cell>
        </row>
        <row r="73">
          <cell r="B73">
            <v>210108.88</v>
          </cell>
          <cell r="C73">
            <v>12791.16</v>
          </cell>
          <cell r="D73">
            <v>43092.7</v>
          </cell>
          <cell r="E73">
            <v>46951.46</v>
          </cell>
          <cell r="F73">
            <v>29995.52</v>
          </cell>
          <cell r="G73">
            <v>24074.36</v>
          </cell>
          <cell r="H73">
            <v>8750.45</v>
          </cell>
          <cell r="I73" t="str">
            <v>-</v>
          </cell>
          <cell r="J73">
            <v>22954.55</v>
          </cell>
          <cell r="K73">
            <v>15882.56</v>
          </cell>
          <cell r="L73">
            <v>5338.41</v>
          </cell>
          <cell r="M73" t="str">
            <v>-</v>
          </cell>
          <cell r="N73">
            <v>277.71</v>
          </cell>
        </row>
        <row r="74">
          <cell r="B74">
            <v>463672.98</v>
          </cell>
          <cell r="C74">
            <v>35259.63</v>
          </cell>
          <cell r="D74">
            <v>102797.84</v>
          </cell>
          <cell r="E74">
            <v>124304.31</v>
          </cell>
          <cell r="F74">
            <v>75851.05</v>
          </cell>
          <cell r="G74">
            <v>51056.43</v>
          </cell>
          <cell r="H74">
            <v>12024.53</v>
          </cell>
          <cell r="I74" t="str">
            <v>-</v>
          </cell>
          <cell r="J74">
            <v>33685.19</v>
          </cell>
          <cell r="K74">
            <v>19120.25</v>
          </cell>
          <cell r="L74">
            <v>4957.6</v>
          </cell>
          <cell r="M74" t="str">
            <v>-</v>
          </cell>
          <cell r="N74">
            <v>4616.14</v>
          </cell>
        </row>
        <row r="75">
          <cell r="B75">
            <v>263905.47</v>
          </cell>
          <cell r="C75">
            <v>19052.59</v>
          </cell>
          <cell r="D75">
            <v>54876.59</v>
          </cell>
          <cell r="E75">
            <v>71117.97</v>
          </cell>
          <cell r="F75">
            <v>50741.62</v>
          </cell>
          <cell r="G75">
            <v>33259.1</v>
          </cell>
          <cell r="H75">
            <v>6267.83</v>
          </cell>
          <cell r="I75" t="str">
            <v>-</v>
          </cell>
          <cell r="J75">
            <v>16611.71</v>
          </cell>
          <cell r="K75">
            <v>8519.3</v>
          </cell>
          <cell r="L75">
            <v>1455.85</v>
          </cell>
          <cell r="M75" t="str">
            <v>-</v>
          </cell>
          <cell r="N75">
            <v>2002.9</v>
          </cell>
        </row>
        <row r="76">
          <cell r="B76">
            <v>199767.52</v>
          </cell>
          <cell r="C76">
            <v>16207.04</v>
          </cell>
          <cell r="D76">
            <v>47921.25</v>
          </cell>
          <cell r="E76">
            <v>53186.33</v>
          </cell>
          <cell r="F76">
            <v>25109.43</v>
          </cell>
          <cell r="G76">
            <v>17797.33</v>
          </cell>
          <cell r="H76">
            <v>5756.7</v>
          </cell>
          <cell r="I76" t="str">
            <v>-</v>
          </cell>
          <cell r="J76">
            <v>17073.48</v>
          </cell>
          <cell r="K76">
            <v>10600.95</v>
          </cell>
          <cell r="L76">
            <v>3501.75</v>
          </cell>
          <cell r="M76" t="str">
            <v>-</v>
          </cell>
          <cell r="N76">
            <v>2613.24</v>
          </cell>
        </row>
        <row r="77">
          <cell r="B77">
            <v>463115.59</v>
          </cell>
          <cell r="C77">
            <v>5733.96</v>
          </cell>
          <cell r="D77">
            <v>117042.68</v>
          </cell>
          <cell r="E77">
            <v>134343.49</v>
          </cell>
          <cell r="F77">
            <v>74772.31</v>
          </cell>
          <cell r="G77">
            <v>51857.85</v>
          </cell>
          <cell r="H77">
            <v>10510.29</v>
          </cell>
          <cell r="I77" t="str">
            <v>-</v>
          </cell>
          <cell r="J77">
            <v>34763.6</v>
          </cell>
          <cell r="K77">
            <v>20202.33</v>
          </cell>
          <cell r="L77">
            <v>10378.18</v>
          </cell>
          <cell r="M77" t="str">
            <v>-</v>
          </cell>
          <cell r="N77">
            <v>3510.9</v>
          </cell>
        </row>
        <row r="78">
          <cell r="B78">
            <v>258790.12</v>
          </cell>
          <cell r="C78">
            <v>2348.13</v>
          </cell>
          <cell r="D78">
            <v>60636.25</v>
          </cell>
          <cell r="E78">
            <v>84617.08</v>
          </cell>
          <cell r="F78">
            <v>43052.36</v>
          </cell>
          <cell r="G78">
            <v>30796.02</v>
          </cell>
          <cell r="H78">
            <v>5543.12</v>
          </cell>
          <cell r="I78" t="str">
            <v>-</v>
          </cell>
          <cell r="J78">
            <v>13518.89</v>
          </cell>
          <cell r="K78">
            <v>13584.96</v>
          </cell>
          <cell r="L78">
            <v>1632.66</v>
          </cell>
          <cell r="M78" t="str">
            <v>-</v>
          </cell>
          <cell r="N78">
            <v>3060.64</v>
          </cell>
        </row>
        <row r="79">
          <cell r="B79">
            <v>204325.47</v>
          </cell>
          <cell r="C79">
            <v>3385.83</v>
          </cell>
          <cell r="D79">
            <v>56406.43</v>
          </cell>
          <cell r="E79">
            <v>49726.41</v>
          </cell>
          <cell r="F79">
            <v>31719.94</v>
          </cell>
          <cell r="G79">
            <v>21061.83</v>
          </cell>
          <cell r="H79">
            <v>4967.17</v>
          </cell>
          <cell r="I79" t="str">
            <v>-</v>
          </cell>
          <cell r="J79">
            <v>21244.71</v>
          </cell>
          <cell r="K79">
            <v>6617.37</v>
          </cell>
          <cell r="L79">
            <v>8745.52</v>
          </cell>
          <cell r="M79" t="str">
            <v>-</v>
          </cell>
          <cell r="N79">
            <v>450.25</v>
          </cell>
        </row>
        <row r="80">
          <cell r="B80">
            <v>675641.41</v>
          </cell>
          <cell r="C80">
            <v>57933.67</v>
          </cell>
          <cell r="D80">
            <v>105836.69</v>
          </cell>
          <cell r="E80">
            <v>178494.54</v>
          </cell>
          <cell r="F80">
            <v>120786.01</v>
          </cell>
          <cell r="G80">
            <v>71165.31</v>
          </cell>
          <cell r="H80">
            <v>21271.43</v>
          </cell>
          <cell r="I80" t="str">
            <v>-</v>
          </cell>
          <cell r="J80">
            <v>75716.77</v>
          </cell>
          <cell r="K80">
            <v>32648.96</v>
          </cell>
          <cell r="L80">
            <v>9581.38</v>
          </cell>
          <cell r="M80" t="str">
            <v>-</v>
          </cell>
          <cell r="N80">
            <v>2206.66</v>
          </cell>
        </row>
        <row r="81">
          <cell r="B81">
            <v>358846.86</v>
          </cell>
          <cell r="C81">
            <v>33356.63</v>
          </cell>
          <cell r="D81">
            <v>53073.46</v>
          </cell>
          <cell r="E81">
            <v>95765.99</v>
          </cell>
          <cell r="F81">
            <v>68267.19</v>
          </cell>
          <cell r="G81">
            <v>38813.09</v>
          </cell>
          <cell r="H81">
            <v>15085.49</v>
          </cell>
          <cell r="I81" t="str">
            <v>-</v>
          </cell>
          <cell r="J81">
            <v>30494.84</v>
          </cell>
          <cell r="K81">
            <v>19284.81</v>
          </cell>
          <cell r="L81">
            <v>2498.7</v>
          </cell>
          <cell r="M81" t="str">
            <v>-</v>
          </cell>
          <cell r="N81">
            <v>2206.66</v>
          </cell>
        </row>
        <row r="82">
          <cell r="B82">
            <v>316794.56</v>
          </cell>
          <cell r="C82">
            <v>24577.03</v>
          </cell>
          <cell r="D82">
            <v>52763.23</v>
          </cell>
          <cell r="E82">
            <v>82728.55</v>
          </cell>
          <cell r="F82">
            <v>52518.83</v>
          </cell>
          <cell r="G82">
            <v>32352.22</v>
          </cell>
          <cell r="H82">
            <v>6185.95</v>
          </cell>
          <cell r="I82" t="str">
            <v>-</v>
          </cell>
          <cell r="J82">
            <v>45221.93</v>
          </cell>
          <cell r="K82">
            <v>13364.15</v>
          </cell>
          <cell r="L82">
            <v>7082.69</v>
          </cell>
          <cell r="M82" t="str">
            <v>-</v>
          </cell>
          <cell r="N82" t="str">
            <v>-</v>
          </cell>
        </row>
        <row r="83">
          <cell r="B83">
            <v>705950.17</v>
          </cell>
          <cell r="C83">
            <v>59372.37</v>
          </cell>
          <cell r="D83">
            <v>45605.47</v>
          </cell>
          <cell r="E83">
            <v>132638.93</v>
          </cell>
          <cell r="F83">
            <v>134756.83</v>
          </cell>
          <cell r="G83">
            <v>53071.93</v>
          </cell>
          <cell r="H83">
            <v>24789.82</v>
          </cell>
          <cell r="I83">
            <v>516.68</v>
          </cell>
          <cell r="J83">
            <v>61771.6</v>
          </cell>
          <cell r="K83">
            <v>36558.77</v>
          </cell>
          <cell r="L83">
            <v>5531.75</v>
          </cell>
          <cell r="M83">
            <v>144155.12</v>
          </cell>
          <cell r="N83">
            <v>7180.89</v>
          </cell>
        </row>
        <row r="84">
          <cell r="B84">
            <v>369422.18</v>
          </cell>
          <cell r="C84">
            <v>30252.26</v>
          </cell>
          <cell r="D84">
            <v>23401.56</v>
          </cell>
          <cell r="E84">
            <v>74572.12</v>
          </cell>
          <cell r="F84">
            <v>78615.9</v>
          </cell>
          <cell r="G84">
            <v>21864.77</v>
          </cell>
          <cell r="H84">
            <v>17435.84</v>
          </cell>
          <cell r="I84">
            <v>516.68</v>
          </cell>
          <cell r="J84">
            <v>21028.09</v>
          </cell>
          <cell r="K84">
            <v>17980.42</v>
          </cell>
          <cell r="L84">
            <v>1500.57</v>
          </cell>
          <cell r="M84">
            <v>78907.56</v>
          </cell>
          <cell r="N84">
            <v>3346.41</v>
          </cell>
        </row>
        <row r="85">
          <cell r="B85">
            <v>336527.99</v>
          </cell>
          <cell r="C85">
            <v>29120.11</v>
          </cell>
          <cell r="D85">
            <v>22203.92</v>
          </cell>
          <cell r="E85">
            <v>58066.81</v>
          </cell>
          <cell r="F85">
            <v>56140.93</v>
          </cell>
          <cell r="G85">
            <v>31207.17</v>
          </cell>
          <cell r="H85">
            <v>7353.98</v>
          </cell>
          <cell r="I85" t="str">
            <v>-</v>
          </cell>
          <cell r="J85">
            <v>40743.51</v>
          </cell>
          <cell r="K85">
            <v>18578.35</v>
          </cell>
          <cell r="L85">
            <v>4031.18</v>
          </cell>
          <cell r="M85">
            <v>65247.56</v>
          </cell>
          <cell r="N85">
            <v>3834.48</v>
          </cell>
        </row>
        <row r="86">
          <cell r="B86">
            <v>108470.98</v>
          </cell>
          <cell r="C86">
            <v>7604.43</v>
          </cell>
          <cell r="D86">
            <v>20604.73</v>
          </cell>
          <cell r="E86">
            <v>23924.15</v>
          </cell>
          <cell r="F86">
            <v>17836.29</v>
          </cell>
          <cell r="G86">
            <v>11303.05</v>
          </cell>
          <cell r="H86">
            <v>5158.67</v>
          </cell>
          <cell r="I86" t="str">
            <v>-</v>
          </cell>
          <cell r="J86">
            <v>12446.47</v>
          </cell>
          <cell r="K86">
            <v>7532.19</v>
          </cell>
          <cell r="L86">
            <v>2061</v>
          </cell>
          <cell r="M86" t="str">
            <v>-</v>
          </cell>
          <cell r="N86" t="str">
            <v>-</v>
          </cell>
        </row>
        <row r="87">
          <cell r="B87">
            <v>58272.08</v>
          </cell>
          <cell r="C87">
            <v>3690.58</v>
          </cell>
          <cell r="D87">
            <v>10269.56</v>
          </cell>
          <cell r="E87">
            <v>13392.37</v>
          </cell>
          <cell r="F87">
            <v>11035.73</v>
          </cell>
          <cell r="G87">
            <v>5932.76</v>
          </cell>
          <cell r="H87">
            <v>3588.77</v>
          </cell>
          <cell r="I87" t="str">
            <v>-</v>
          </cell>
          <cell r="J87">
            <v>5953.1</v>
          </cell>
          <cell r="K87">
            <v>3848.39</v>
          </cell>
          <cell r="L87">
            <v>560.82</v>
          </cell>
          <cell r="M87" t="str">
            <v>-</v>
          </cell>
          <cell r="N87" t="str">
            <v>-</v>
          </cell>
        </row>
        <row r="88">
          <cell r="B88">
            <v>50198.9</v>
          </cell>
          <cell r="C88">
            <v>3913.85</v>
          </cell>
          <cell r="D88">
            <v>10335.17</v>
          </cell>
          <cell r="E88">
            <v>10531.78</v>
          </cell>
          <cell r="F88">
            <v>6800.56</v>
          </cell>
          <cell r="G88">
            <v>5370.29</v>
          </cell>
          <cell r="H88">
            <v>1569.91</v>
          </cell>
          <cell r="I88" t="str">
            <v>-</v>
          </cell>
          <cell r="J88">
            <v>6493.37</v>
          </cell>
          <cell r="K88">
            <v>3683.8</v>
          </cell>
          <cell r="L88">
            <v>1500.18</v>
          </cell>
          <cell r="M88" t="str">
            <v>-</v>
          </cell>
          <cell r="N88" t="str">
            <v>-</v>
          </cell>
        </row>
        <row r="93">
          <cell r="B93">
            <v>279793.17</v>
          </cell>
          <cell r="C93">
            <v>1533.59</v>
          </cell>
          <cell r="D93">
            <v>59541.88</v>
          </cell>
          <cell r="E93">
            <v>58724.47</v>
          </cell>
          <cell r="F93">
            <v>48946.21</v>
          </cell>
          <cell r="G93">
            <v>42393.77</v>
          </cell>
          <cell r="H93">
            <v>9152.13</v>
          </cell>
          <cell r="I93" t="str">
            <v>-</v>
          </cell>
          <cell r="J93">
            <v>33673.69</v>
          </cell>
          <cell r="K93">
            <v>11690.15</v>
          </cell>
          <cell r="L93">
            <v>9114.59</v>
          </cell>
          <cell r="M93">
            <v>1333.19</v>
          </cell>
          <cell r="N93">
            <v>3689.5</v>
          </cell>
        </row>
        <row r="94">
          <cell r="B94">
            <v>145222.08</v>
          </cell>
          <cell r="C94">
            <v>651.17</v>
          </cell>
          <cell r="D94">
            <v>26685.57</v>
          </cell>
          <cell r="E94">
            <v>33773.93</v>
          </cell>
          <cell r="F94">
            <v>29756.28</v>
          </cell>
          <cell r="G94">
            <v>25244.79</v>
          </cell>
          <cell r="H94">
            <v>4805.37</v>
          </cell>
          <cell r="I94" t="str">
            <v>-</v>
          </cell>
          <cell r="J94">
            <v>11562.42</v>
          </cell>
          <cell r="K94">
            <v>7548.45</v>
          </cell>
          <cell r="L94">
            <v>2890.84</v>
          </cell>
          <cell r="M94">
            <v>454.75</v>
          </cell>
          <cell r="N94">
            <v>1848.51</v>
          </cell>
        </row>
        <row r="95">
          <cell r="B95">
            <v>134571.09</v>
          </cell>
          <cell r="C95">
            <v>882.42</v>
          </cell>
          <cell r="D95">
            <v>32856.32</v>
          </cell>
          <cell r="E95">
            <v>24950.54</v>
          </cell>
          <cell r="F95">
            <v>19189.92</v>
          </cell>
          <cell r="G95">
            <v>17148.98</v>
          </cell>
          <cell r="H95">
            <v>4346.76</v>
          </cell>
          <cell r="I95" t="str">
            <v>-</v>
          </cell>
          <cell r="J95">
            <v>22111.26</v>
          </cell>
          <cell r="K95">
            <v>4141.7</v>
          </cell>
          <cell r="L95">
            <v>6223.75</v>
          </cell>
          <cell r="M95">
            <v>878.44</v>
          </cell>
          <cell r="N95">
            <v>1840.99</v>
          </cell>
        </row>
        <row r="96">
          <cell r="B96">
            <v>255331</v>
          </cell>
          <cell r="C96">
            <v>11050.34</v>
          </cell>
          <cell r="D96">
            <v>38227.98</v>
          </cell>
          <cell r="E96">
            <v>69041.95</v>
          </cell>
          <cell r="F96">
            <v>42217.08</v>
          </cell>
          <cell r="G96">
            <v>38021.48</v>
          </cell>
          <cell r="H96">
            <v>8694.32</v>
          </cell>
          <cell r="I96" t="str">
            <v>-</v>
          </cell>
          <cell r="J96">
            <v>25972.54</v>
          </cell>
          <cell r="K96">
            <v>18019.97</v>
          </cell>
          <cell r="L96">
            <v>2997.51</v>
          </cell>
          <cell r="M96" t="str">
            <v>-</v>
          </cell>
          <cell r="N96">
            <v>1087.84</v>
          </cell>
        </row>
        <row r="97">
          <cell r="B97">
            <v>147515.83</v>
          </cell>
          <cell r="C97">
            <v>6825.73</v>
          </cell>
          <cell r="D97">
            <v>21621.97</v>
          </cell>
          <cell r="E97">
            <v>42123.1</v>
          </cell>
          <cell r="F97">
            <v>25931.93</v>
          </cell>
          <cell r="G97">
            <v>23357.15</v>
          </cell>
          <cell r="H97">
            <v>5099.08</v>
          </cell>
          <cell r="I97" t="str">
            <v>-</v>
          </cell>
          <cell r="J97">
            <v>12402.27</v>
          </cell>
          <cell r="K97">
            <v>8467.59</v>
          </cell>
          <cell r="L97">
            <v>1219.83</v>
          </cell>
          <cell r="M97" t="str">
            <v>-</v>
          </cell>
          <cell r="N97">
            <v>467.18</v>
          </cell>
        </row>
        <row r="98">
          <cell r="B98">
            <v>107815.18</v>
          </cell>
          <cell r="C98">
            <v>4224.61</v>
          </cell>
          <cell r="D98">
            <v>16606.01</v>
          </cell>
          <cell r="E98">
            <v>26918.86</v>
          </cell>
          <cell r="F98">
            <v>16285.15</v>
          </cell>
          <cell r="G98">
            <v>14664.32</v>
          </cell>
          <cell r="H98">
            <v>3595.24</v>
          </cell>
          <cell r="I98" t="str">
            <v>-</v>
          </cell>
          <cell r="J98">
            <v>13570.28</v>
          </cell>
          <cell r="K98">
            <v>9552.38</v>
          </cell>
          <cell r="L98">
            <v>1777.68</v>
          </cell>
          <cell r="M98" t="str">
            <v>-</v>
          </cell>
          <cell r="N98">
            <v>620.6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true" customHeight="true" outlineLevel="0" collapsed="false">
      <c r="A6" s="13" t="s">
        <v>20</v>
      </c>
      <c r="B6" s="14" t="n">
        <f aca="false">[1]t7!B5</f>
        <v>11803811.12</v>
      </c>
      <c r="C6" s="14" t="n">
        <f aca="false">[1]t7!C5</f>
        <v>371247.36</v>
      </c>
      <c r="D6" s="14" t="n">
        <f aca="false">[1]t7!D5</f>
        <v>1530149.51</v>
      </c>
      <c r="E6" s="14" t="n">
        <f aca="false">[1]t7!E5</f>
        <v>2373798.91</v>
      </c>
      <c r="F6" s="14" t="n">
        <f aca="false">[1]t7!F5</f>
        <v>2380881.98</v>
      </c>
      <c r="G6" s="14" t="n">
        <f aca="false">[1]t7!G5</f>
        <v>1625165.76</v>
      </c>
      <c r="H6" s="14" t="n">
        <f aca="false">[1]t7!H5</f>
        <v>530184.95</v>
      </c>
      <c r="I6" s="14" t="n">
        <f aca="false">[1]t7!I5</f>
        <v>516.68</v>
      </c>
      <c r="J6" s="14" t="n">
        <f aca="false">[1]t7!J5</f>
        <v>1585477.36</v>
      </c>
      <c r="K6" s="14" t="n">
        <f aca="false">[1]t7!K5</f>
        <v>911572.22</v>
      </c>
      <c r="L6" s="14" t="n">
        <f aca="false">[1]t7!L5</f>
        <v>184259.14</v>
      </c>
      <c r="M6" s="14" t="n">
        <f aca="false">[1]t7!M5</f>
        <v>163816.96</v>
      </c>
      <c r="N6" s="14" t="n">
        <f aca="false">[1]t7!N5</f>
        <v>146740.28</v>
      </c>
      <c r="O6" s="15"/>
    </row>
    <row r="7" s="13" customFormat="true" ht="21.95" hidden="true" customHeight="true" outlineLevel="0" collapsed="false">
      <c r="A7" s="13" t="s">
        <v>21</v>
      </c>
      <c r="B7" s="14" t="n">
        <f aca="false">[1]t7!B6</f>
        <v>6388257.58</v>
      </c>
      <c r="C7" s="14" t="n">
        <f aca="false">[1]t7!C6</f>
        <v>190746.79</v>
      </c>
      <c r="D7" s="14" t="n">
        <f aca="false">[1]t7!D6</f>
        <v>772960.82</v>
      </c>
      <c r="E7" s="14" t="n">
        <f aca="false">[1]t7!E6</f>
        <v>1367589.79</v>
      </c>
      <c r="F7" s="14" t="n">
        <f aca="false">[1]t7!F6</f>
        <v>1414719.5</v>
      </c>
      <c r="G7" s="14" t="n">
        <f aca="false">[1]t7!G6</f>
        <v>864274.52</v>
      </c>
      <c r="H7" s="14" t="n">
        <f aca="false">[1]t7!H6</f>
        <v>320855.19</v>
      </c>
      <c r="I7" s="14" t="n">
        <f aca="false">[1]t7!I6</f>
        <v>516.68</v>
      </c>
      <c r="J7" s="14" t="n">
        <f aca="false">[1]t7!J6</f>
        <v>683299.98</v>
      </c>
      <c r="K7" s="14" t="n">
        <f aca="false">[1]t7!K6</f>
        <v>541801.51</v>
      </c>
      <c r="L7" s="14" t="n">
        <f aca="false">[1]t7!L6</f>
        <v>55518.53</v>
      </c>
      <c r="M7" s="14" t="n">
        <f aca="false">[1]t7!M6</f>
        <v>90073.01</v>
      </c>
      <c r="N7" s="14" t="n">
        <f aca="false">[1]t7!N6</f>
        <v>85901.25</v>
      </c>
      <c r="O7" s="15"/>
    </row>
    <row r="8" s="13" customFormat="true" ht="21.95" hidden="true" customHeight="true" outlineLevel="0" collapsed="false">
      <c r="A8" s="13" t="s">
        <v>22</v>
      </c>
      <c r="B8" s="14" t="n">
        <f aca="false">[1]t7!B7</f>
        <v>5415553.54</v>
      </c>
      <c r="C8" s="14" t="n">
        <f aca="false">[1]t7!C7</f>
        <v>180500.57</v>
      </c>
      <c r="D8" s="14" t="n">
        <f aca="false">[1]t7!D7</f>
        <v>757188.69</v>
      </c>
      <c r="E8" s="14" t="n">
        <f aca="false">[1]t7!E7</f>
        <v>1006209.12</v>
      </c>
      <c r="F8" s="14" t="n">
        <f aca="false">[1]t7!F7</f>
        <v>966162.48</v>
      </c>
      <c r="G8" s="14" t="n">
        <f aca="false">[1]t7!G7</f>
        <v>760891.23</v>
      </c>
      <c r="H8" s="14" t="n">
        <f aca="false">[1]t7!H7</f>
        <v>209329.77</v>
      </c>
      <c r="I8" s="14" t="str">
        <f aca="false">[1]t7!I7</f>
        <v>-</v>
      </c>
      <c r="J8" s="14" t="n">
        <f aca="false">[1]t7!J7</f>
        <v>902177.38</v>
      </c>
      <c r="K8" s="14" t="n">
        <f aca="false">[1]t7!K7</f>
        <v>369770.71</v>
      </c>
      <c r="L8" s="14" t="n">
        <f aca="false">[1]t7!L7</f>
        <v>128740.61</v>
      </c>
      <c r="M8" s="14" t="n">
        <f aca="false">[1]t7!M7</f>
        <v>73743.95</v>
      </c>
      <c r="N8" s="14" t="n">
        <f aca="false">[1]t7!N7</f>
        <v>60839.03</v>
      </c>
      <c r="O8" s="15"/>
    </row>
    <row r="9" s="13" customFormat="true" ht="23.25" hidden="true" customHeight="true" outlineLevel="0" collapsed="false">
      <c r="A9" s="13" t="s">
        <v>23</v>
      </c>
      <c r="B9" s="14" t="n">
        <f aca="false">[1]t7!B8</f>
        <v>1349805.86</v>
      </c>
      <c r="C9" s="14" t="n">
        <f aca="false">[1]t7!C8</f>
        <v>27956.06</v>
      </c>
      <c r="D9" s="14" t="n">
        <f aca="false">[1]t7!D8</f>
        <v>65691.95</v>
      </c>
      <c r="E9" s="14" t="n">
        <f aca="false">[1]t7!E8</f>
        <v>240282.49</v>
      </c>
      <c r="F9" s="14" t="n">
        <f aca="false">[1]t7!F8</f>
        <v>334893.79</v>
      </c>
      <c r="G9" s="14" t="n">
        <f aca="false">[1]t7!G8</f>
        <v>206558.19</v>
      </c>
      <c r="H9" s="14" t="n">
        <f aca="false">[1]t7!H8</f>
        <v>83130.67</v>
      </c>
      <c r="I9" s="14" t="str">
        <f aca="false">[1]t7!I8</f>
        <v>-</v>
      </c>
      <c r="J9" s="14" t="n">
        <f aca="false">[1]t7!J8</f>
        <v>204519.15</v>
      </c>
      <c r="K9" s="14" t="n">
        <f aca="false">[1]t7!K8</f>
        <v>111806.04</v>
      </c>
      <c r="L9" s="14" t="n">
        <f aca="false">[1]t7!L8</f>
        <v>15869.22</v>
      </c>
      <c r="M9" s="14" t="str">
        <f aca="false">[1]t7!M8</f>
        <v>-</v>
      </c>
      <c r="N9" s="14" t="n">
        <f aca="false">[1]t7!N8</f>
        <v>59098.28</v>
      </c>
      <c r="O9" s="16"/>
    </row>
    <row r="10" customFormat="false" ht="21.95" hidden="true" customHeight="true" outlineLevel="0" collapsed="false">
      <c r="A10" s="17" t="s">
        <v>21</v>
      </c>
      <c r="B10" s="18" t="n">
        <f aca="false">[1]t7!B9</f>
        <v>723655.63</v>
      </c>
      <c r="C10" s="18" t="n">
        <f aca="false">[1]t7!C9</f>
        <v>15271.84</v>
      </c>
      <c r="D10" s="18" t="n">
        <f aca="false">[1]t7!D9</f>
        <v>33185.42</v>
      </c>
      <c r="E10" s="18" t="n">
        <f aca="false">[1]t7!E9</f>
        <v>130200.88</v>
      </c>
      <c r="F10" s="18" t="n">
        <f aca="false">[1]t7!F9</f>
        <v>202619.28</v>
      </c>
      <c r="G10" s="18" t="n">
        <f aca="false">[1]t7!G9</f>
        <v>103884.54</v>
      </c>
      <c r="H10" s="18" t="n">
        <f aca="false">[1]t7!H9</f>
        <v>49448.74</v>
      </c>
      <c r="I10" s="18" t="str">
        <f aca="false">[1]t7!I9</f>
        <v>-</v>
      </c>
      <c r="J10" s="18" t="n">
        <f aca="false">[1]t7!J9</f>
        <v>90114.27</v>
      </c>
      <c r="K10" s="18" t="n">
        <f aca="false">[1]t7!K9</f>
        <v>60370.28</v>
      </c>
      <c r="L10" s="18" t="n">
        <f aca="false">[1]t7!L9</f>
        <v>6242.27</v>
      </c>
      <c r="M10" s="18" t="str">
        <f aca="false">[1]t7!M9</f>
        <v>-</v>
      </c>
      <c r="N10" s="18" t="n">
        <f aca="false">[1]t7!N9</f>
        <v>32318.11</v>
      </c>
      <c r="O10" s="19"/>
    </row>
    <row r="11" customFormat="false" ht="21.95" hidden="true" customHeight="true" outlineLevel="0" collapsed="false">
      <c r="A11" s="17" t="s">
        <v>22</v>
      </c>
      <c r="B11" s="18" t="n">
        <f aca="false">[1]t7!B10</f>
        <v>626150.23</v>
      </c>
      <c r="C11" s="18" t="n">
        <f aca="false">[1]t7!C10</f>
        <v>12684.22</v>
      </c>
      <c r="D11" s="18" t="n">
        <f aca="false">[1]t7!D10</f>
        <v>32506.54</v>
      </c>
      <c r="E11" s="18" t="n">
        <f aca="false">[1]t7!E10</f>
        <v>110081.61</v>
      </c>
      <c r="F11" s="18" t="n">
        <f aca="false">[1]t7!F10</f>
        <v>132274.52</v>
      </c>
      <c r="G11" s="18" t="n">
        <f aca="false">[1]t7!G10</f>
        <v>102673.65</v>
      </c>
      <c r="H11" s="18" t="n">
        <f aca="false">[1]t7!H10</f>
        <v>33681.93</v>
      </c>
      <c r="I11" s="18" t="str">
        <f aca="false">[1]t7!I10</f>
        <v>-</v>
      </c>
      <c r="J11" s="18" t="n">
        <f aca="false">[1]t7!J10</f>
        <v>114404.88</v>
      </c>
      <c r="K11" s="18" t="n">
        <f aca="false">[1]t7!K10</f>
        <v>51435.76</v>
      </c>
      <c r="L11" s="18" t="n">
        <f aca="false">[1]t7!L10</f>
        <v>9626.95</v>
      </c>
      <c r="M11" s="18" t="str">
        <f aca="false">[1]t7!M10</f>
        <v>-</v>
      </c>
      <c r="N11" s="18" t="n">
        <f aca="false">[1]t7!N10</f>
        <v>26780.17</v>
      </c>
      <c r="O11" s="19"/>
    </row>
    <row r="12" s="13" customFormat="true" ht="23.25" hidden="true" customHeight="true" outlineLevel="0" collapsed="false">
      <c r="A12" s="13" t="s">
        <v>24</v>
      </c>
      <c r="B12" s="14" t="n">
        <f aca="false">[1]t7!B11</f>
        <v>956435.38</v>
      </c>
      <c r="C12" s="14" t="n">
        <f aca="false">[1]t7!C11</f>
        <v>22899.86</v>
      </c>
      <c r="D12" s="14" t="n">
        <f aca="false">[1]t7!D11</f>
        <v>41602.71</v>
      </c>
      <c r="E12" s="14" t="n">
        <f aca="false">[1]t7!E11</f>
        <v>149401.13</v>
      </c>
      <c r="F12" s="14" t="n">
        <f aca="false">[1]t7!F11</f>
        <v>153281.02</v>
      </c>
      <c r="G12" s="14" t="n">
        <f aca="false">[1]t7!G11</f>
        <v>111080.98</v>
      </c>
      <c r="H12" s="14" t="n">
        <f aca="false">[1]t7!H11</f>
        <v>56179.61</v>
      </c>
      <c r="I12" s="14" t="str">
        <f aca="false">[1]t7!I11</f>
        <v>-</v>
      </c>
      <c r="J12" s="14" t="n">
        <f aca="false">[1]t7!J11</f>
        <v>326448.2</v>
      </c>
      <c r="K12" s="14" t="n">
        <f aca="false">[1]t7!K11</f>
        <v>76183.11</v>
      </c>
      <c r="L12" s="14" t="n">
        <f aca="false">[1]t7!L11</f>
        <v>17506.8</v>
      </c>
      <c r="M12" s="14" t="str">
        <f aca="false">[1]t7!M11</f>
        <v>-</v>
      </c>
      <c r="N12" s="14" t="n">
        <f aca="false">[1]t7!N11</f>
        <v>1851.94</v>
      </c>
      <c r="O12" s="14"/>
    </row>
    <row r="13" customFormat="false" ht="21" hidden="true" customHeight="true" outlineLevel="0" collapsed="false">
      <c r="A13" s="17" t="s">
        <v>21</v>
      </c>
      <c r="B13" s="18" t="n">
        <f aca="false">[1]t7!B12</f>
        <v>512812.81</v>
      </c>
      <c r="C13" s="18" t="n">
        <f aca="false">[1]t7!C12</f>
        <v>13282.09</v>
      </c>
      <c r="D13" s="18" t="n">
        <f aca="false">[1]t7!D12</f>
        <v>22641.66</v>
      </c>
      <c r="E13" s="18" t="n">
        <f aca="false">[1]t7!E12</f>
        <v>89215.93</v>
      </c>
      <c r="F13" s="18" t="n">
        <f aca="false">[1]t7!F12</f>
        <v>94830.52</v>
      </c>
      <c r="G13" s="18" t="n">
        <f aca="false">[1]t7!G12</f>
        <v>65428.94</v>
      </c>
      <c r="H13" s="18" t="n">
        <f aca="false">[1]t7!H12</f>
        <v>35586.14</v>
      </c>
      <c r="I13" s="18" t="str">
        <f aca="false">[1]t7!I12</f>
        <v>-</v>
      </c>
      <c r="J13" s="18" t="n">
        <f aca="false">[1]t7!J12</f>
        <v>137663.34</v>
      </c>
      <c r="K13" s="18" t="n">
        <f aca="false">[1]t7!K12</f>
        <v>47355.56</v>
      </c>
      <c r="L13" s="18" t="n">
        <f aca="false">[1]t7!L12</f>
        <v>5956.35</v>
      </c>
      <c r="M13" s="18" t="str">
        <f aca="false">[1]t7!M12</f>
        <v>-</v>
      </c>
      <c r="N13" s="18" t="n">
        <f aca="false">[1]t7!N12</f>
        <v>852.28</v>
      </c>
      <c r="O13" s="18"/>
    </row>
    <row r="14" customFormat="false" ht="21" hidden="true" customHeight="true" outlineLevel="0" collapsed="false">
      <c r="A14" s="17" t="s">
        <v>22</v>
      </c>
      <c r="B14" s="18" t="n">
        <f aca="false">[1]t7!B13</f>
        <v>443622.58</v>
      </c>
      <c r="C14" s="18" t="n">
        <f aca="false">[1]t7!C13</f>
        <v>9617.77</v>
      </c>
      <c r="D14" s="18" t="n">
        <f aca="false">[1]t7!D13</f>
        <v>18961.06</v>
      </c>
      <c r="E14" s="18" t="n">
        <f aca="false">[1]t7!E13</f>
        <v>60185.2</v>
      </c>
      <c r="F14" s="18" t="n">
        <f aca="false">[1]t7!F13</f>
        <v>58450.5</v>
      </c>
      <c r="G14" s="18" t="n">
        <f aca="false">[1]t7!G13</f>
        <v>45652.04</v>
      </c>
      <c r="H14" s="18" t="n">
        <f aca="false">[1]t7!H13</f>
        <v>20593.48</v>
      </c>
      <c r="I14" s="18" t="str">
        <f aca="false">[1]t7!I13</f>
        <v>-</v>
      </c>
      <c r="J14" s="18" t="n">
        <f aca="false">[1]t7!J13</f>
        <v>188784.86</v>
      </c>
      <c r="K14" s="18" t="n">
        <f aca="false">[1]t7!K13</f>
        <v>28827.55</v>
      </c>
      <c r="L14" s="18" t="n">
        <f aca="false">[1]t7!L13</f>
        <v>11550.45</v>
      </c>
      <c r="M14" s="18" t="str">
        <f aca="false">[1]t7!M13</f>
        <v>-</v>
      </c>
      <c r="N14" s="18" t="n">
        <f aca="false">[1]t7!N13</f>
        <v>999.66</v>
      </c>
      <c r="O14" s="19"/>
    </row>
    <row r="15" s="13" customFormat="true" ht="23.25" hidden="true" customHeight="true" outlineLevel="0" collapsed="false">
      <c r="A15" s="13" t="s">
        <v>25</v>
      </c>
      <c r="B15" s="14" t="n">
        <f aca="false">[1]t7!B14</f>
        <v>949136.36</v>
      </c>
      <c r="C15" s="14" t="n">
        <f aca="false">[1]t7!C14</f>
        <v>11324.27</v>
      </c>
      <c r="D15" s="14" t="n">
        <f aca="false">[1]t7!D14</f>
        <v>67135.07</v>
      </c>
      <c r="E15" s="14" t="n">
        <f aca="false">[1]t7!E14</f>
        <v>154288.32</v>
      </c>
      <c r="F15" s="14" t="n">
        <f aca="false">[1]t7!F14</f>
        <v>207203.59</v>
      </c>
      <c r="G15" s="14" t="n">
        <f aca="false">[1]t7!G14</f>
        <v>154920.8</v>
      </c>
      <c r="H15" s="14" t="n">
        <f aca="false">[1]t7!H14</f>
        <v>46181.94</v>
      </c>
      <c r="I15" s="14" t="str">
        <f aca="false">[1]t7!I14</f>
        <v>-</v>
      </c>
      <c r="J15" s="14" t="n">
        <f aca="false">[1]t7!J14</f>
        <v>200914.81</v>
      </c>
      <c r="K15" s="14" t="n">
        <f aca="false">[1]t7!K14</f>
        <v>74495.61</v>
      </c>
      <c r="L15" s="14" t="n">
        <f aca="false">[1]t7!L14</f>
        <v>14135.91</v>
      </c>
      <c r="M15" s="14" t="str">
        <f aca="false">[1]t7!M14</f>
        <v>-</v>
      </c>
      <c r="N15" s="14" t="n">
        <f aca="false">[1]t7!N14</f>
        <v>18536.03</v>
      </c>
      <c r="O15" s="14"/>
    </row>
    <row r="16" customFormat="false" ht="21" hidden="true" customHeight="true" outlineLevel="0" collapsed="false">
      <c r="A16" s="17" t="s">
        <v>21</v>
      </c>
      <c r="B16" s="18" t="n">
        <f aca="false">[1]t7!B15</f>
        <v>507253.82</v>
      </c>
      <c r="C16" s="18" t="n">
        <f aca="false">[1]t7!C15</f>
        <v>6406.12</v>
      </c>
      <c r="D16" s="18" t="n">
        <f aca="false">[1]t7!D15</f>
        <v>38862.34</v>
      </c>
      <c r="E16" s="18" t="n">
        <f aca="false">[1]t7!E15</f>
        <v>84731.48</v>
      </c>
      <c r="F16" s="18" t="n">
        <f aca="false">[1]t7!F15</f>
        <v>120078.21</v>
      </c>
      <c r="G16" s="18" t="n">
        <f aca="false">[1]t7!G15</f>
        <v>74088.2</v>
      </c>
      <c r="H16" s="18" t="n">
        <f aca="false">[1]t7!H15</f>
        <v>25647.19</v>
      </c>
      <c r="I16" s="18" t="str">
        <f aca="false">[1]t7!I15</f>
        <v>-</v>
      </c>
      <c r="J16" s="18" t="n">
        <f aca="false">[1]t7!J15</f>
        <v>92094.02</v>
      </c>
      <c r="K16" s="18" t="n">
        <f aca="false">[1]t7!K15</f>
        <v>48137.13</v>
      </c>
      <c r="L16" s="18" t="n">
        <f aca="false">[1]t7!L15</f>
        <v>3715.48</v>
      </c>
      <c r="M16" s="18" t="str">
        <f aca="false">[1]t7!M15</f>
        <v>-</v>
      </c>
      <c r="N16" s="18" t="n">
        <f aca="false">[1]t7!N15</f>
        <v>13493.63</v>
      </c>
      <c r="O16" s="18"/>
    </row>
    <row r="17" customFormat="false" ht="21" hidden="true" customHeight="true" outlineLevel="0" collapsed="false">
      <c r="A17" s="17" t="s">
        <v>22</v>
      </c>
      <c r="B17" s="18" t="n">
        <f aca="false">[1]t7!B16</f>
        <v>441882.54</v>
      </c>
      <c r="C17" s="18" t="n">
        <f aca="false">[1]t7!C16</f>
        <v>4918.15</v>
      </c>
      <c r="D17" s="18" t="n">
        <f aca="false">[1]t7!D16</f>
        <v>28272.73</v>
      </c>
      <c r="E17" s="18" t="n">
        <f aca="false">[1]t7!E16</f>
        <v>69556.83</v>
      </c>
      <c r="F17" s="18" t="n">
        <f aca="false">[1]t7!F16</f>
        <v>87125.38</v>
      </c>
      <c r="G17" s="18" t="n">
        <f aca="false">[1]t7!G16</f>
        <v>80832.61</v>
      </c>
      <c r="H17" s="18" t="n">
        <f aca="false">[1]t7!H16</f>
        <v>20534.75</v>
      </c>
      <c r="I17" s="18" t="str">
        <f aca="false">[1]t7!I16</f>
        <v>-</v>
      </c>
      <c r="J17" s="18" t="n">
        <f aca="false">[1]t7!J16</f>
        <v>108820.79</v>
      </c>
      <c r="K17" s="18" t="n">
        <f aca="false">[1]t7!K16</f>
        <v>26358.48</v>
      </c>
      <c r="L17" s="18" t="n">
        <f aca="false">[1]t7!L16</f>
        <v>10420.43</v>
      </c>
      <c r="M17" s="18" t="str">
        <f aca="false">[1]t7!M16</f>
        <v>-</v>
      </c>
      <c r="N17" s="18" t="n">
        <f aca="false">[1]t7!N16</f>
        <v>5042.41</v>
      </c>
      <c r="O17" s="19"/>
    </row>
    <row r="18" s="13" customFormat="true" ht="23.25" hidden="false" customHeight="true" outlineLevel="0" collapsed="false">
      <c r="A18" s="13" t="s">
        <v>26</v>
      </c>
      <c r="B18" s="14" t="n">
        <f aca="false">[1]t7!B17</f>
        <v>486961.34</v>
      </c>
      <c r="C18" s="14" t="n">
        <f aca="false">[1]t7!C17</f>
        <v>4573.74</v>
      </c>
      <c r="D18" s="14" t="n">
        <f aca="false">[1]t7!D17</f>
        <v>63232.79</v>
      </c>
      <c r="E18" s="14" t="n">
        <f aca="false">[1]t7!E17</f>
        <v>69489.47</v>
      </c>
      <c r="F18" s="14" t="n">
        <f aca="false">[1]t7!F17</f>
        <v>115675.61</v>
      </c>
      <c r="G18" s="14" t="n">
        <f aca="false">[1]t7!G17</f>
        <v>84398.82</v>
      </c>
      <c r="H18" s="14" t="n">
        <f aca="false">[1]t7!H17</f>
        <v>28351.13</v>
      </c>
      <c r="I18" s="14" t="str">
        <f aca="false">[1]t7!I17</f>
        <v>-</v>
      </c>
      <c r="J18" s="14" t="n">
        <f aca="false">[1]t7!J17</f>
        <v>60757.37</v>
      </c>
      <c r="K18" s="14" t="n">
        <f aca="false">[1]t7!K17</f>
        <v>53128.59</v>
      </c>
      <c r="L18" s="14" t="n">
        <f aca="false">[1]t7!L17</f>
        <v>7353.83</v>
      </c>
      <c r="M18" s="14" t="str">
        <f aca="false">[1]t7!M17</f>
        <v>-</v>
      </c>
      <c r="N18" s="14" t="str">
        <f aca="false">[1]t7!N17</f>
        <v>-</v>
      </c>
      <c r="O18" s="16"/>
    </row>
    <row r="19" customFormat="false" ht="21.95" hidden="false" customHeight="true" outlineLevel="0" collapsed="false">
      <c r="A19" s="17" t="s">
        <v>21</v>
      </c>
      <c r="B19" s="18" t="n">
        <f aca="false">[1]t7!B18</f>
        <v>266646.19</v>
      </c>
      <c r="C19" s="18" t="n">
        <f aca="false">[1]t7!C18</f>
        <v>2570.75</v>
      </c>
      <c r="D19" s="18" t="n">
        <f aca="false">[1]t7!D18</f>
        <v>31159.14</v>
      </c>
      <c r="E19" s="18" t="n">
        <f aca="false">[1]t7!E18</f>
        <v>41482.93</v>
      </c>
      <c r="F19" s="18" t="n">
        <f aca="false">[1]t7!F18</f>
        <v>70082.96</v>
      </c>
      <c r="G19" s="18" t="n">
        <f aca="false">[1]t7!G18</f>
        <v>41108.79</v>
      </c>
      <c r="H19" s="18" t="n">
        <f aca="false">[1]t7!H18</f>
        <v>16585.58</v>
      </c>
      <c r="I19" s="18" t="str">
        <f aca="false">[1]t7!I18</f>
        <v>-</v>
      </c>
      <c r="J19" s="18" t="n">
        <f aca="false">[1]t7!J18</f>
        <v>24994.31</v>
      </c>
      <c r="K19" s="18" t="n">
        <f aca="false">[1]t7!K18</f>
        <v>36383.37</v>
      </c>
      <c r="L19" s="18" t="n">
        <f aca="false">[1]t7!L18</f>
        <v>2278.35</v>
      </c>
      <c r="M19" s="18" t="str">
        <f aca="false">[1]t7!M18</f>
        <v>-</v>
      </c>
      <c r="N19" s="18" t="str">
        <f aca="false">[1]t7!N18</f>
        <v>-</v>
      </c>
      <c r="O19" s="19"/>
    </row>
    <row r="20" customFormat="false" ht="21.95" hidden="false" customHeight="true" outlineLevel="0" collapsed="false">
      <c r="A20" s="17" t="s">
        <v>22</v>
      </c>
      <c r="B20" s="18" t="n">
        <f aca="false">[1]t7!B19</f>
        <v>220315.15</v>
      </c>
      <c r="C20" s="18" t="n">
        <f aca="false">[1]t7!C19</f>
        <v>2002.98</v>
      </c>
      <c r="D20" s="18" t="n">
        <f aca="false">[1]t7!D19</f>
        <v>32073.66</v>
      </c>
      <c r="E20" s="18" t="n">
        <f aca="false">[1]t7!E19</f>
        <v>28006.54</v>
      </c>
      <c r="F20" s="18" t="n">
        <f aca="false">[1]t7!F19</f>
        <v>45592.65</v>
      </c>
      <c r="G20" s="18" t="n">
        <f aca="false">[1]t7!G19</f>
        <v>43290.03</v>
      </c>
      <c r="H20" s="18" t="n">
        <f aca="false">[1]t7!H19</f>
        <v>11765.55</v>
      </c>
      <c r="I20" s="18" t="str">
        <f aca="false">[1]t7!I19</f>
        <v>-</v>
      </c>
      <c r="J20" s="18" t="n">
        <f aca="false">[1]t7!J19</f>
        <v>35763.06</v>
      </c>
      <c r="K20" s="18" t="n">
        <f aca="false">[1]t7!K19</f>
        <v>16745.22</v>
      </c>
      <c r="L20" s="18" t="n">
        <f aca="false">[1]t7!L19</f>
        <v>5075.47</v>
      </c>
      <c r="M20" s="18" t="str">
        <f aca="false">[1]t7!M19</f>
        <v>-</v>
      </c>
      <c r="N20" s="18" t="str">
        <f aca="false">[1]t7!N19</f>
        <v>-</v>
      </c>
      <c r="O20" s="19"/>
    </row>
    <row r="21" s="13" customFormat="true" ht="23.25" hidden="true" customHeight="true" outlineLevel="0" collapsed="false">
      <c r="A21" s="13" t="s">
        <v>27</v>
      </c>
      <c r="B21" s="14" t="n">
        <f aca="false">[1]t7!B20</f>
        <v>135350.01</v>
      </c>
      <c r="C21" s="14" t="n">
        <f aca="false">[1]t7!C20</f>
        <v>1122.74</v>
      </c>
      <c r="D21" s="14" t="n">
        <f aca="false">[1]t7!D20</f>
        <v>27823.66</v>
      </c>
      <c r="E21" s="14" t="n">
        <f aca="false">[1]t7!E20</f>
        <v>24324.36</v>
      </c>
      <c r="F21" s="14" t="n">
        <f aca="false">[1]t7!F20</f>
        <v>22581.28</v>
      </c>
      <c r="G21" s="14" t="n">
        <f aca="false">[1]t7!G20</f>
        <v>23978.06</v>
      </c>
      <c r="H21" s="14" t="n">
        <f aca="false">[1]t7!H20</f>
        <v>7595.85</v>
      </c>
      <c r="I21" s="14" t="str">
        <f aca="false">[1]t7!I20</f>
        <v>-</v>
      </c>
      <c r="J21" s="14" t="n">
        <f aca="false">[1]t7!J20</f>
        <v>14080.57</v>
      </c>
      <c r="K21" s="14" t="n">
        <f aca="false">[1]t7!K20</f>
        <v>10773.9</v>
      </c>
      <c r="L21" s="14" t="n">
        <f aca="false">[1]t7!L20</f>
        <v>2550.96</v>
      </c>
      <c r="M21" s="14" t="str">
        <f aca="false">[1]t7!M20</f>
        <v>-</v>
      </c>
      <c r="N21" s="14" t="n">
        <f aca="false">[1]t7!N20</f>
        <v>518.63</v>
      </c>
      <c r="O21" s="16"/>
    </row>
    <row r="22" customFormat="false" ht="21.95" hidden="true" customHeight="true" outlineLevel="0" collapsed="false">
      <c r="A22" s="17" t="s">
        <v>21</v>
      </c>
      <c r="B22" s="18" t="n">
        <f aca="false">[1]t7!B21</f>
        <v>69125.39</v>
      </c>
      <c r="C22" s="18" t="n">
        <f aca="false">[1]t7!C21</f>
        <v>540.22</v>
      </c>
      <c r="D22" s="18" t="n">
        <f aca="false">[1]t7!D21</f>
        <v>12015.48</v>
      </c>
      <c r="E22" s="18" t="n">
        <f aca="false">[1]t7!E21</f>
        <v>15091.94</v>
      </c>
      <c r="F22" s="18" t="n">
        <f aca="false">[1]t7!F21</f>
        <v>14300.34</v>
      </c>
      <c r="G22" s="18" t="n">
        <f aca="false">[1]t7!G21</f>
        <v>10259.14</v>
      </c>
      <c r="H22" s="18" t="n">
        <f aca="false">[1]t7!H21</f>
        <v>5581.86</v>
      </c>
      <c r="I22" s="18" t="str">
        <f aca="false">[1]t7!I21</f>
        <v>-</v>
      </c>
      <c r="J22" s="18" t="n">
        <f aca="false">[1]t7!J21</f>
        <v>4369.51</v>
      </c>
      <c r="K22" s="18" t="n">
        <f aca="false">[1]t7!K21</f>
        <v>5668.46</v>
      </c>
      <c r="L22" s="18" t="n">
        <f aca="false">[1]t7!L21</f>
        <v>1095.83</v>
      </c>
      <c r="M22" s="18" t="str">
        <f aca="false">[1]t7!M21</f>
        <v>-</v>
      </c>
      <c r="N22" s="18" t="n">
        <f aca="false">[1]t7!N21</f>
        <v>202.61</v>
      </c>
      <c r="O22" s="19"/>
    </row>
    <row r="23" customFormat="false" ht="21.95" hidden="true" customHeight="true" outlineLevel="0" collapsed="false">
      <c r="A23" s="17" t="s">
        <v>22</v>
      </c>
      <c r="B23" s="18" t="n">
        <f aca="false">[1]t7!B22</f>
        <v>66224.62</v>
      </c>
      <c r="C23" s="18" t="n">
        <f aca="false">[1]t7!C22</f>
        <v>582.51</v>
      </c>
      <c r="D23" s="18" t="n">
        <f aca="false">[1]t7!D22</f>
        <v>15808.18</v>
      </c>
      <c r="E23" s="18" t="n">
        <f aca="false">[1]t7!E22</f>
        <v>9232.41</v>
      </c>
      <c r="F23" s="18" t="n">
        <f aca="false">[1]t7!F22</f>
        <v>8280.94</v>
      </c>
      <c r="G23" s="18" t="n">
        <f aca="false">[1]t7!G22</f>
        <v>13718.93</v>
      </c>
      <c r="H23" s="18" t="n">
        <f aca="false">[1]t7!H22</f>
        <v>2013.99</v>
      </c>
      <c r="I23" s="18" t="str">
        <f aca="false">[1]t7!I22</f>
        <v>-</v>
      </c>
      <c r="J23" s="18" t="n">
        <f aca="false">[1]t7!J22</f>
        <v>9711.06</v>
      </c>
      <c r="K23" s="18" t="n">
        <f aca="false">[1]t7!K22</f>
        <v>5105.45</v>
      </c>
      <c r="L23" s="18" t="n">
        <f aca="false">[1]t7!L22</f>
        <v>1455.12</v>
      </c>
      <c r="M23" s="18" t="str">
        <f aca="false">[1]t7!M22</f>
        <v>-</v>
      </c>
      <c r="N23" s="18" t="n">
        <f aca="false">[1]t7!N22</f>
        <v>316.02</v>
      </c>
      <c r="O23" s="19"/>
    </row>
    <row r="24" s="3" customFormat="true" ht="30" hidden="true" customHeight="true" outlineLevel="0" collapsed="false">
      <c r="A24" s="2" t="s">
        <v>28</v>
      </c>
      <c r="I24" s="20"/>
      <c r="J24" s="20"/>
      <c r="K24" s="20"/>
      <c r="L24" s="20"/>
      <c r="M24" s="20"/>
      <c r="N24" s="20"/>
      <c r="O24" s="20"/>
    </row>
    <row r="25" customFormat="false" ht="9" hidden="true" customHeight="true" outlineLevel="0" collapsed="false">
      <c r="A25" s="4"/>
    </row>
    <row r="26" s="9" customFormat="true" ht="20.25" hidden="tru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1"/>
      <c r="J26" s="21"/>
      <c r="K26" s="22" t="s">
        <v>29</v>
      </c>
      <c r="L26" s="21"/>
      <c r="M26" s="23"/>
      <c r="N26" s="23"/>
    </row>
    <row r="27" s="9" customFormat="true" ht="20.25" hidden="true" customHeight="true" outlineLevel="0" collapsed="false">
      <c r="A27" s="10" t="s">
        <v>7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24" t="s">
        <v>15</v>
      </c>
      <c r="J27" s="10" t="s">
        <v>16</v>
      </c>
      <c r="K27" s="10" t="s">
        <v>17</v>
      </c>
      <c r="L27" s="24" t="s">
        <v>15</v>
      </c>
      <c r="M27" s="24" t="s">
        <v>18</v>
      </c>
      <c r="N27" s="24" t="s">
        <v>19</v>
      </c>
    </row>
    <row r="28" s="9" customFormat="true" ht="20.25" hidden="tru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25" t="s">
        <v>9</v>
      </c>
      <c r="J28" s="25"/>
      <c r="K28" s="25"/>
      <c r="L28" s="25" t="s">
        <v>9</v>
      </c>
      <c r="M28" s="25"/>
      <c r="N28" s="25"/>
    </row>
    <row r="29" s="13" customFormat="true" ht="24.95" hidden="true" customHeight="true" outlineLevel="0" collapsed="false">
      <c r="A29" s="13" t="s">
        <v>30</v>
      </c>
      <c r="B29" s="14" t="n">
        <f aca="false">[1]t7!B27</f>
        <v>448096.62</v>
      </c>
      <c r="C29" s="14" t="n">
        <f aca="false">[1]t7!C27</f>
        <v>9181.51</v>
      </c>
      <c r="D29" s="14" t="n">
        <f aca="false">[1]t7!D27</f>
        <v>89383.73</v>
      </c>
      <c r="E29" s="14" t="n">
        <f aca="false">[1]t7!E27</f>
        <v>97052.63</v>
      </c>
      <c r="F29" s="14" t="n">
        <f aca="false">[1]t7!F27</f>
        <v>73677.55</v>
      </c>
      <c r="G29" s="14" t="n">
        <f aca="false">[1]t7!G27</f>
        <v>60431.6</v>
      </c>
      <c r="H29" s="14" t="n">
        <f aca="false">[1]t7!H27</f>
        <v>29636.48</v>
      </c>
      <c r="I29" s="14" t="str">
        <f aca="false">[1]t7!I27</f>
        <v>-</v>
      </c>
      <c r="J29" s="14" t="n">
        <f aca="false">[1]t7!J27</f>
        <v>46670.97</v>
      </c>
      <c r="K29" s="14" t="n">
        <f aca="false">[1]t7!K27</f>
        <v>30909.97</v>
      </c>
      <c r="L29" s="14" t="n">
        <f aca="false">[1]t7!L27</f>
        <v>10935.31</v>
      </c>
      <c r="M29" s="14" t="str">
        <f aca="false">[1]t7!M27</f>
        <v>-</v>
      </c>
      <c r="N29" s="14" t="n">
        <f aca="false">[1]t7!N27</f>
        <v>216.87</v>
      </c>
      <c r="O29" s="16"/>
      <c r="P29" s="16"/>
    </row>
    <row r="30" customFormat="false" ht="21.95" hidden="true" customHeight="true" outlineLevel="0" collapsed="false">
      <c r="A30" s="17" t="s">
        <v>21</v>
      </c>
      <c r="B30" s="18" t="n">
        <f aca="false">[1]t7!B28</f>
        <v>239174.23</v>
      </c>
      <c r="C30" s="18" t="n">
        <f aca="false">[1]t7!C28</f>
        <v>3996.36</v>
      </c>
      <c r="D30" s="18" t="n">
        <f aca="false">[1]t7!D28</f>
        <v>42059.82</v>
      </c>
      <c r="E30" s="18" t="n">
        <f aca="false">[1]t7!E28</f>
        <v>56202.92</v>
      </c>
      <c r="F30" s="18" t="n">
        <f aca="false">[1]t7!F28</f>
        <v>43892.57</v>
      </c>
      <c r="G30" s="18" t="n">
        <f aca="false">[1]t7!G28</f>
        <v>33914.11</v>
      </c>
      <c r="H30" s="18" t="n">
        <f aca="false">[1]t7!H28</f>
        <v>15835.06</v>
      </c>
      <c r="I30" s="18" t="str">
        <f aca="false">[1]t7!I28</f>
        <v>-</v>
      </c>
      <c r="J30" s="18" t="n">
        <f aca="false">[1]t7!J28</f>
        <v>21670.6</v>
      </c>
      <c r="K30" s="18" t="n">
        <f aca="false">[1]t7!K28</f>
        <v>18219.55</v>
      </c>
      <c r="L30" s="18" t="n">
        <f aca="false">[1]t7!L28</f>
        <v>3166.37</v>
      </c>
      <c r="M30" s="18" t="str">
        <f aca="false">[1]t7!M28</f>
        <v>-</v>
      </c>
      <c r="N30" s="18" t="n">
        <f aca="false">[1]t7!N28</f>
        <v>216.87</v>
      </c>
      <c r="O30" s="19"/>
      <c r="P30" s="19"/>
    </row>
    <row r="31" customFormat="false" ht="21.95" hidden="true" customHeight="true" outlineLevel="0" collapsed="false">
      <c r="A31" s="17" t="s">
        <v>22</v>
      </c>
      <c r="B31" s="18" t="n">
        <f aca="false">[1]t7!B29</f>
        <v>208922.39</v>
      </c>
      <c r="C31" s="18" t="n">
        <f aca="false">[1]t7!C29</f>
        <v>5185.15</v>
      </c>
      <c r="D31" s="18" t="n">
        <f aca="false">[1]t7!D29</f>
        <v>47323.91</v>
      </c>
      <c r="E31" s="18" t="n">
        <f aca="false">[1]t7!E29</f>
        <v>40849.71</v>
      </c>
      <c r="F31" s="18" t="n">
        <f aca="false">[1]t7!F29</f>
        <v>29784.97</v>
      </c>
      <c r="G31" s="18" t="n">
        <f aca="false">[1]t7!G29</f>
        <v>26517.49</v>
      </c>
      <c r="H31" s="18" t="n">
        <f aca="false">[1]t7!H29</f>
        <v>13801.43</v>
      </c>
      <c r="I31" s="18" t="str">
        <f aca="false">[1]t7!I29</f>
        <v>-</v>
      </c>
      <c r="J31" s="18" t="n">
        <f aca="false">[1]t7!J29</f>
        <v>25000.37</v>
      </c>
      <c r="K31" s="18" t="n">
        <f aca="false">[1]t7!K29</f>
        <v>12690.42</v>
      </c>
      <c r="L31" s="18" t="n">
        <f aca="false">[1]t7!L29</f>
        <v>7768.93</v>
      </c>
      <c r="M31" s="18" t="str">
        <f aca="false">[1]t7!M29</f>
        <v>-</v>
      </c>
      <c r="N31" s="18" t="str">
        <f aca="false">[1]t7!N29</f>
        <v>-</v>
      </c>
      <c r="O31" s="19"/>
      <c r="P31" s="19"/>
    </row>
    <row r="32" s="13" customFormat="true" ht="23.25" hidden="true" customHeight="true" outlineLevel="0" collapsed="false">
      <c r="A32" s="13" t="s">
        <v>31</v>
      </c>
      <c r="B32" s="14" t="n">
        <f aca="false">[1]t7!B30</f>
        <v>110796.97</v>
      </c>
      <c r="C32" s="14" t="n">
        <f aca="false">[1]t7!C30</f>
        <v>737.01</v>
      </c>
      <c r="D32" s="14" t="n">
        <f aca="false">[1]t7!D30</f>
        <v>23868.73</v>
      </c>
      <c r="E32" s="14" t="n">
        <f aca="false">[1]t7!E30</f>
        <v>19133.98</v>
      </c>
      <c r="F32" s="14" t="n">
        <f aca="false">[1]t7!F30</f>
        <v>21337.72</v>
      </c>
      <c r="G32" s="14" t="n">
        <f aca="false">[1]t7!G30</f>
        <v>13411.09</v>
      </c>
      <c r="H32" s="14" t="n">
        <f aca="false">[1]t7!H30</f>
        <v>5935.06</v>
      </c>
      <c r="I32" s="14" t="str">
        <f aca="false">[1]t7!I30</f>
        <v>-</v>
      </c>
      <c r="J32" s="14" t="n">
        <f aca="false">[1]t7!J30</f>
        <v>10557.2</v>
      </c>
      <c r="K32" s="14" t="n">
        <f aca="false">[1]t7!K30</f>
        <v>12938.59</v>
      </c>
      <c r="L32" s="14" t="n">
        <f aca="false">[1]t7!L30</f>
        <v>2176.87</v>
      </c>
      <c r="M32" s="14" t="str">
        <f aca="false">[1]t7!M30</f>
        <v>-</v>
      </c>
      <c r="N32" s="14" t="n">
        <f aca="false">[1]t7!N30</f>
        <v>700.71</v>
      </c>
      <c r="O32" s="16"/>
      <c r="P32" s="16"/>
    </row>
    <row r="33" customFormat="false" ht="21" hidden="true" customHeight="true" outlineLevel="0" collapsed="false">
      <c r="A33" s="17" t="s">
        <v>21</v>
      </c>
      <c r="B33" s="18" t="n">
        <f aca="false">[1]t7!B31</f>
        <v>56561.1</v>
      </c>
      <c r="C33" s="18" t="str">
        <f aca="false">[1]t7!C31</f>
        <v>-</v>
      </c>
      <c r="D33" s="18" t="n">
        <f aca="false">[1]t7!D31</f>
        <v>12943.68</v>
      </c>
      <c r="E33" s="18" t="n">
        <f aca="false">[1]t7!E31</f>
        <v>9584.29</v>
      </c>
      <c r="F33" s="18" t="n">
        <f aca="false">[1]t7!F31</f>
        <v>11927.05</v>
      </c>
      <c r="G33" s="18" t="n">
        <f aca="false">[1]t7!G31</f>
        <v>7091.74</v>
      </c>
      <c r="H33" s="18" t="n">
        <f aca="false">[1]t7!H31</f>
        <v>3057.01</v>
      </c>
      <c r="I33" s="18" t="str">
        <f aca="false">[1]t7!I31</f>
        <v>-</v>
      </c>
      <c r="J33" s="18" t="n">
        <f aca="false">[1]t7!J31</f>
        <v>3487.33</v>
      </c>
      <c r="K33" s="18" t="n">
        <f aca="false">[1]t7!K31</f>
        <v>7714.18</v>
      </c>
      <c r="L33" s="18" t="n">
        <f aca="false">[1]t7!L31</f>
        <v>287.91</v>
      </c>
      <c r="M33" s="18" t="str">
        <f aca="false">[1]t7!M31</f>
        <v>-</v>
      </c>
      <c r="N33" s="18" t="n">
        <f aca="false">[1]t7!N31</f>
        <v>467.91</v>
      </c>
      <c r="O33" s="19"/>
      <c r="P33" s="19"/>
    </row>
    <row r="34" customFormat="false" ht="21" hidden="true" customHeight="true" outlineLevel="0" collapsed="false">
      <c r="A34" s="17" t="s">
        <v>22</v>
      </c>
      <c r="B34" s="18" t="n">
        <f aca="false">[1]t7!B32</f>
        <v>54235.87</v>
      </c>
      <c r="C34" s="18" t="n">
        <f aca="false">[1]t7!C32</f>
        <v>737.01</v>
      </c>
      <c r="D34" s="18" t="n">
        <f aca="false">[1]t7!D32</f>
        <v>10925.05</v>
      </c>
      <c r="E34" s="18" t="n">
        <f aca="false">[1]t7!E32</f>
        <v>9549.69</v>
      </c>
      <c r="F34" s="18" t="n">
        <f aca="false">[1]t7!F32</f>
        <v>9410.66</v>
      </c>
      <c r="G34" s="18" t="n">
        <f aca="false">[1]t7!G32</f>
        <v>6319.35</v>
      </c>
      <c r="H34" s="18" t="n">
        <f aca="false">[1]t7!H32</f>
        <v>2878.05</v>
      </c>
      <c r="I34" s="18" t="str">
        <f aca="false">[1]t7!I32</f>
        <v>-</v>
      </c>
      <c r="J34" s="18" t="n">
        <f aca="false">[1]t7!J32</f>
        <v>7069.87</v>
      </c>
      <c r="K34" s="18" t="n">
        <f aca="false">[1]t7!K32</f>
        <v>5224.41</v>
      </c>
      <c r="L34" s="18" t="n">
        <f aca="false">[1]t7!L32</f>
        <v>1888.96</v>
      </c>
      <c r="M34" s="18" t="str">
        <f aca="false">[1]t7!M32</f>
        <v>-</v>
      </c>
      <c r="N34" s="18" t="n">
        <f aca="false">[1]t7!N32</f>
        <v>232.8</v>
      </c>
      <c r="O34" s="19"/>
      <c r="P34" s="19"/>
    </row>
    <row r="35" s="13" customFormat="true" ht="23.25" hidden="true" customHeight="true" outlineLevel="0" collapsed="false">
      <c r="A35" s="13" t="s">
        <v>32</v>
      </c>
      <c r="B35" s="14" t="n">
        <f aca="false">[1]t7!B33</f>
        <v>177256.71</v>
      </c>
      <c r="C35" s="14" t="n">
        <f aca="false">[1]t7!C33</f>
        <v>4833.38</v>
      </c>
      <c r="D35" s="14" t="n">
        <f aca="false">[1]t7!D33</f>
        <v>45719.2</v>
      </c>
      <c r="E35" s="14" t="n">
        <f aca="false">[1]t7!E33</f>
        <v>33575.85</v>
      </c>
      <c r="F35" s="14" t="n">
        <f aca="false">[1]t7!F33</f>
        <v>24197.94</v>
      </c>
      <c r="G35" s="14" t="n">
        <f aca="false">[1]t7!G33</f>
        <v>23130.64</v>
      </c>
      <c r="H35" s="14" t="n">
        <f aca="false">[1]t7!H33</f>
        <v>8107.97</v>
      </c>
      <c r="I35" s="14" t="str">
        <f aca="false">[1]t7!I33</f>
        <v>-</v>
      </c>
      <c r="J35" s="14" t="n">
        <f aca="false">[1]t7!J33</f>
        <v>19731.58</v>
      </c>
      <c r="K35" s="14" t="n">
        <f aca="false">[1]t7!K33</f>
        <v>13562.74</v>
      </c>
      <c r="L35" s="14" t="n">
        <f aca="false">[1]t7!L33</f>
        <v>4307.92</v>
      </c>
      <c r="M35" s="14" t="str">
        <f aca="false">[1]t7!M33</f>
        <v>-</v>
      </c>
      <c r="N35" s="14" t="n">
        <f aca="false">[1]t7!N33</f>
        <v>89.49</v>
      </c>
      <c r="O35" s="16"/>
      <c r="P35" s="16"/>
    </row>
    <row r="36" customFormat="false" ht="21" hidden="true" customHeight="true" outlineLevel="0" collapsed="false">
      <c r="A36" s="17" t="s">
        <v>21</v>
      </c>
      <c r="B36" s="18" t="n">
        <f aca="false">[1]t7!B34</f>
        <v>92069.24</v>
      </c>
      <c r="C36" s="18" t="n">
        <f aca="false">[1]t7!C34</f>
        <v>1343.62</v>
      </c>
      <c r="D36" s="18" t="n">
        <f aca="false">[1]t7!D34</f>
        <v>21174.04</v>
      </c>
      <c r="E36" s="18" t="n">
        <f aca="false">[1]t7!E34</f>
        <v>19319.52</v>
      </c>
      <c r="F36" s="18" t="n">
        <f aca="false">[1]t7!F34</f>
        <v>15704.72</v>
      </c>
      <c r="G36" s="18" t="n">
        <f aca="false">[1]t7!G34</f>
        <v>12964.65</v>
      </c>
      <c r="H36" s="18" t="n">
        <f aca="false">[1]t7!H34</f>
        <v>4793.86</v>
      </c>
      <c r="I36" s="18" t="str">
        <f aca="false">[1]t7!I34</f>
        <v>-</v>
      </c>
      <c r="J36" s="18" t="n">
        <f aca="false">[1]t7!J34</f>
        <v>8164.18</v>
      </c>
      <c r="K36" s="18" t="n">
        <f aca="false">[1]t7!K34</f>
        <v>7387.36</v>
      </c>
      <c r="L36" s="18" t="n">
        <f aca="false">[1]t7!L34</f>
        <v>1127.81</v>
      </c>
      <c r="M36" s="18" t="str">
        <f aca="false">[1]t7!M34</f>
        <v>-</v>
      </c>
      <c r="N36" s="18" t="n">
        <f aca="false">[1]t7!N34</f>
        <v>89.49</v>
      </c>
      <c r="O36" s="19"/>
      <c r="P36" s="19"/>
    </row>
    <row r="37" customFormat="false" ht="21" hidden="true" customHeight="true" outlineLevel="0" collapsed="false">
      <c r="A37" s="17" t="s">
        <v>22</v>
      </c>
      <c r="B37" s="18" t="n">
        <f aca="false">[1]t7!B35</f>
        <v>85187.47</v>
      </c>
      <c r="C37" s="18" t="n">
        <f aca="false">[1]t7!C35</f>
        <v>3489.75</v>
      </c>
      <c r="D37" s="18" t="n">
        <f aca="false">[1]t7!D35</f>
        <v>24545.16</v>
      </c>
      <c r="E37" s="18" t="n">
        <f aca="false">[1]t7!E35</f>
        <v>14256.33</v>
      </c>
      <c r="F37" s="18" t="n">
        <f aca="false">[1]t7!F35</f>
        <v>8493.23</v>
      </c>
      <c r="G37" s="18" t="n">
        <f aca="false">[1]t7!G35</f>
        <v>10165.99</v>
      </c>
      <c r="H37" s="18" t="n">
        <f aca="false">[1]t7!H35</f>
        <v>3314.11</v>
      </c>
      <c r="I37" s="18" t="str">
        <f aca="false">[1]t7!I35</f>
        <v>-</v>
      </c>
      <c r="J37" s="18" t="n">
        <f aca="false">[1]t7!J35</f>
        <v>11567.41</v>
      </c>
      <c r="K37" s="18" t="n">
        <f aca="false">[1]t7!K35</f>
        <v>6175.38</v>
      </c>
      <c r="L37" s="18" t="n">
        <f aca="false">[1]t7!L35</f>
        <v>3180.11</v>
      </c>
      <c r="M37" s="18" t="str">
        <f aca="false">[1]t7!M35</f>
        <v>-</v>
      </c>
      <c r="N37" s="18" t="str">
        <f aca="false">[1]t7!N35</f>
        <v>-</v>
      </c>
      <c r="O37" s="19"/>
      <c r="P37" s="19"/>
    </row>
    <row r="38" s="13" customFormat="true" ht="23.25" hidden="true" customHeight="true" outlineLevel="0" collapsed="false">
      <c r="A38" s="13" t="s">
        <v>33</v>
      </c>
      <c r="B38" s="14" t="n">
        <f aca="false">[1]t7!B36</f>
        <v>390716.36</v>
      </c>
      <c r="C38" s="14" t="n">
        <f aca="false">[1]t7!C36</f>
        <v>3453.98</v>
      </c>
      <c r="D38" s="14" t="n">
        <f aca="false">[1]t7!D36</f>
        <v>50669.9</v>
      </c>
      <c r="E38" s="14" t="n">
        <f aca="false">[1]t7!E36</f>
        <v>64728.83</v>
      </c>
      <c r="F38" s="14" t="n">
        <f aca="false">[1]t7!F36</f>
        <v>84697.84</v>
      </c>
      <c r="G38" s="14" t="n">
        <f aca="false">[1]t7!G36</f>
        <v>55524.18</v>
      </c>
      <c r="H38" s="14" t="n">
        <f aca="false">[1]t7!H36</f>
        <v>26385.47</v>
      </c>
      <c r="I38" s="14" t="str">
        <f aca="false">[1]t7!I36</f>
        <v>-</v>
      </c>
      <c r="J38" s="14" t="n">
        <f aca="false">[1]t7!J36</f>
        <v>48312.57</v>
      </c>
      <c r="K38" s="14" t="n">
        <f aca="false">[1]t7!K36</f>
        <v>44716.48</v>
      </c>
      <c r="L38" s="14" t="n">
        <f aca="false">[1]t7!L36</f>
        <v>9036.96</v>
      </c>
      <c r="M38" s="14" t="str">
        <f aca="false">[1]t7!M36</f>
        <v>-</v>
      </c>
      <c r="N38" s="14" t="n">
        <f aca="false">[1]t7!N36</f>
        <v>3190.14</v>
      </c>
      <c r="O38" s="16"/>
      <c r="P38" s="16"/>
    </row>
    <row r="39" customFormat="false" ht="21" hidden="true" customHeight="true" outlineLevel="0" collapsed="false">
      <c r="A39" s="17" t="s">
        <v>21</v>
      </c>
      <c r="B39" s="18" t="n">
        <f aca="false">[1]t7!B37</f>
        <v>212887.18</v>
      </c>
      <c r="C39" s="18" t="n">
        <f aca="false">[1]t7!C37</f>
        <v>1267.07</v>
      </c>
      <c r="D39" s="18" t="n">
        <f aca="false">[1]t7!D37</f>
        <v>25094</v>
      </c>
      <c r="E39" s="18" t="n">
        <f aca="false">[1]t7!E37</f>
        <v>37838.11</v>
      </c>
      <c r="F39" s="18" t="n">
        <f aca="false">[1]t7!F37</f>
        <v>45630.64</v>
      </c>
      <c r="G39" s="18" t="n">
        <f aca="false">[1]t7!G37</f>
        <v>29739.45</v>
      </c>
      <c r="H39" s="18" t="n">
        <f aca="false">[1]t7!H37</f>
        <v>17777.04</v>
      </c>
      <c r="I39" s="18" t="str">
        <f aca="false">[1]t7!I37</f>
        <v>-</v>
      </c>
      <c r="J39" s="18" t="n">
        <f aca="false">[1]t7!J37</f>
        <v>22418.88</v>
      </c>
      <c r="K39" s="18" t="n">
        <f aca="false">[1]t7!K37</f>
        <v>28197.87</v>
      </c>
      <c r="L39" s="18" t="n">
        <f aca="false">[1]t7!L37</f>
        <v>2039.64</v>
      </c>
      <c r="M39" s="18" t="str">
        <f aca="false">[1]t7!M37</f>
        <v>-</v>
      </c>
      <c r="N39" s="18" t="n">
        <f aca="false">[1]t7!N37</f>
        <v>2884.47</v>
      </c>
      <c r="O39" s="19"/>
      <c r="P39" s="19"/>
    </row>
    <row r="40" customFormat="false" ht="21" hidden="true" customHeight="true" outlineLevel="0" collapsed="false">
      <c r="A40" s="17" t="s">
        <v>22</v>
      </c>
      <c r="B40" s="18" t="n">
        <f aca="false">[1]t7!B38</f>
        <v>177829.18</v>
      </c>
      <c r="C40" s="18" t="n">
        <f aca="false">[1]t7!C38</f>
        <v>2186.9</v>
      </c>
      <c r="D40" s="18" t="n">
        <f aca="false">[1]t7!D38</f>
        <v>25575.9</v>
      </c>
      <c r="E40" s="18" t="n">
        <f aca="false">[1]t7!E38</f>
        <v>26890.72</v>
      </c>
      <c r="F40" s="18" t="n">
        <f aca="false">[1]t7!F38</f>
        <v>39067.21</v>
      </c>
      <c r="G40" s="18" t="n">
        <f aca="false">[1]t7!G38</f>
        <v>25784.73</v>
      </c>
      <c r="H40" s="18" t="n">
        <f aca="false">[1]t7!H38</f>
        <v>8608.43</v>
      </c>
      <c r="I40" s="18" t="str">
        <f aca="false">[1]t7!I38</f>
        <v>-</v>
      </c>
      <c r="J40" s="18" t="n">
        <f aca="false">[1]t7!J38</f>
        <v>25893.69</v>
      </c>
      <c r="K40" s="18" t="n">
        <f aca="false">[1]t7!K38</f>
        <v>16518.61</v>
      </c>
      <c r="L40" s="18" t="n">
        <f aca="false">[1]t7!L38</f>
        <v>6997.33</v>
      </c>
      <c r="M40" s="18" t="str">
        <f aca="false">[1]t7!M38</f>
        <v>-</v>
      </c>
      <c r="N40" s="18" t="n">
        <f aca="false">[1]t7!N38</f>
        <v>305.67</v>
      </c>
      <c r="O40" s="19"/>
      <c r="P40" s="19"/>
    </row>
    <row r="41" s="13" customFormat="true" ht="23.25" hidden="true" customHeight="true" outlineLevel="0" collapsed="false">
      <c r="A41" s="13" t="s">
        <v>34</v>
      </c>
      <c r="B41" s="14" t="n">
        <f aca="false">[1]t7!B39</f>
        <v>1045175.09</v>
      </c>
      <c r="C41" s="14" t="n">
        <f aca="false">[1]t7!C39</f>
        <v>23249.8</v>
      </c>
      <c r="D41" s="14" t="n">
        <f aca="false">[1]t7!D39</f>
        <v>77147.83</v>
      </c>
      <c r="E41" s="14" t="n">
        <f aca="false">[1]t7!E39</f>
        <v>172754.43</v>
      </c>
      <c r="F41" s="14" t="n">
        <f aca="false">[1]t7!F39</f>
        <v>273401.8</v>
      </c>
      <c r="G41" s="14" t="n">
        <f aca="false">[1]t7!G39</f>
        <v>195648.1</v>
      </c>
      <c r="H41" s="14" t="n">
        <f aca="false">[1]t7!H39</f>
        <v>36517.51</v>
      </c>
      <c r="I41" s="14" t="str">
        <f aca="false">[1]t7!I39</f>
        <v>-</v>
      </c>
      <c r="J41" s="14" t="n">
        <f aca="false">[1]t7!J39</f>
        <v>104533.27</v>
      </c>
      <c r="K41" s="14" t="n">
        <f aca="false">[1]t7!K39</f>
        <v>125663.59</v>
      </c>
      <c r="L41" s="14" t="n">
        <f aca="false">[1]t7!L39</f>
        <v>11765.71</v>
      </c>
      <c r="M41" s="14" t="str">
        <f aca="false">[1]t7!M39</f>
        <v>-</v>
      </c>
      <c r="N41" s="14" t="n">
        <f aca="false">[1]t7!N39</f>
        <v>24493.04</v>
      </c>
      <c r="O41" s="16"/>
      <c r="P41" s="16"/>
    </row>
    <row r="42" customFormat="false" ht="21" hidden="true" customHeight="true" outlineLevel="0" collapsed="false">
      <c r="A42" s="17" t="s">
        <v>21</v>
      </c>
      <c r="B42" s="18" t="n">
        <f aca="false">[1]t7!B40</f>
        <v>576963.68</v>
      </c>
      <c r="C42" s="18" t="n">
        <f aca="false">[1]t7!C40</f>
        <v>13220.43</v>
      </c>
      <c r="D42" s="18" t="n">
        <f aca="false">[1]t7!D40</f>
        <v>39464.81</v>
      </c>
      <c r="E42" s="18" t="n">
        <f aca="false">[1]t7!E40</f>
        <v>103285.11</v>
      </c>
      <c r="F42" s="18" t="n">
        <f aca="false">[1]t7!F40</f>
        <v>158186.84</v>
      </c>
      <c r="G42" s="18" t="n">
        <f aca="false">[1]t7!G40</f>
        <v>103373.93</v>
      </c>
      <c r="H42" s="18" t="n">
        <f aca="false">[1]t7!H40</f>
        <v>18728.52</v>
      </c>
      <c r="I42" s="18" t="str">
        <f aca="false">[1]t7!I40</f>
        <v>-</v>
      </c>
      <c r="J42" s="18" t="n">
        <f aca="false">[1]t7!J40</f>
        <v>43121.59</v>
      </c>
      <c r="K42" s="18" t="n">
        <f aca="false">[1]t7!K40</f>
        <v>78531.63</v>
      </c>
      <c r="L42" s="18" t="n">
        <f aca="false">[1]t7!L40</f>
        <v>4379.96</v>
      </c>
      <c r="M42" s="18" t="str">
        <f aca="false">[1]t7!M40</f>
        <v>-</v>
      </c>
      <c r="N42" s="18" t="n">
        <f aca="false">[1]t7!N40</f>
        <v>14670.86</v>
      </c>
      <c r="O42" s="19"/>
      <c r="P42" s="19"/>
    </row>
    <row r="43" customFormat="false" ht="21" hidden="true" customHeight="true" outlineLevel="0" collapsed="false">
      <c r="A43" s="17" t="s">
        <v>22</v>
      </c>
      <c r="B43" s="18" t="n">
        <f aca="false">[1]t7!B41</f>
        <v>468211.41</v>
      </c>
      <c r="C43" s="18" t="n">
        <f aca="false">[1]t7!C41</f>
        <v>10029.37</v>
      </c>
      <c r="D43" s="18" t="n">
        <f aca="false">[1]t7!D41</f>
        <v>37683.02</v>
      </c>
      <c r="E43" s="18" t="n">
        <f aca="false">[1]t7!E41</f>
        <v>69469.32</v>
      </c>
      <c r="F43" s="18" t="n">
        <f aca="false">[1]t7!F41</f>
        <v>115214.96</v>
      </c>
      <c r="G43" s="18" t="n">
        <f aca="false">[1]t7!G41</f>
        <v>92274.18</v>
      </c>
      <c r="H43" s="18" t="n">
        <f aca="false">[1]t7!H41</f>
        <v>17788.98</v>
      </c>
      <c r="I43" s="18" t="str">
        <f aca="false">[1]t7!I41</f>
        <v>-</v>
      </c>
      <c r="J43" s="18" t="n">
        <f aca="false">[1]t7!J41</f>
        <v>61411.68</v>
      </c>
      <c r="K43" s="18" t="n">
        <f aca="false">[1]t7!K41</f>
        <v>47131.96</v>
      </c>
      <c r="L43" s="18" t="n">
        <f aca="false">[1]t7!L41</f>
        <v>7385.74</v>
      </c>
      <c r="M43" s="18" t="str">
        <f aca="false">[1]t7!M41</f>
        <v>-</v>
      </c>
      <c r="N43" s="18" t="n">
        <f aca="false">[1]t7!N41</f>
        <v>9822.18</v>
      </c>
      <c r="O43" s="19"/>
      <c r="P43" s="19"/>
    </row>
    <row r="44" s="13" customFormat="true" ht="23.25" hidden="true" customHeight="true" outlineLevel="0" collapsed="false">
      <c r="A44" s="13" t="s">
        <v>35</v>
      </c>
      <c r="B44" s="14" t="n">
        <f aca="false">[1]t7!B42</f>
        <v>571825.01</v>
      </c>
      <c r="C44" s="14" t="n">
        <f aca="false">[1]t7!C42</f>
        <v>11553.68</v>
      </c>
      <c r="D44" s="14" t="n">
        <f aca="false">[1]t7!D42</f>
        <v>84277.25</v>
      </c>
      <c r="E44" s="14" t="n">
        <f aca="false">[1]t7!E42</f>
        <v>122560.21</v>
      </c>
      <c r="F44" s="14" t="n">
        <f aca="false">[1]t7!F42</f>
        <v>117836.1</v>
      </c>
      <c r="G44" s="14" t="n">
        <f aca="false">[1]t7!G42</f>
        <v>79459.23</v>
      </c>
      <c r="H44" s="14" t="n">
        <f aca="false">[1]t7!H42</f>
        <v>23551.96</v>
      </c>
      <c r="I44" s="14" t="str">
        <f aca="false">[1]t7!I42</f>
        <v>-</v>
      </c>
      <c r="J44" s="14" t="n">
        <f aca="false">[1]t7!J42</f>
        <v>43828.93</v>
      </c>
      <c r="K44" s="14" t="n">
        <f aca="false">[1]t7!K42</f>
        <v>62910.92</v>
      </c>
      <c r="L44" s="14" t="n">
        <f aca="false">[1]t7!L42</f>
        <v>4702.75</v>
      </c>
      <c r="M44" s="14" t="n">
        <f aca="false">[1]t7!M42</f>
        <v>18328.65</v>
      </c>
      <c r="N44" s="14" t="n">
        <f aca="false">[1]t7!N42</f>
        <v>2815.32</v>
      </c>
      <c r="O44" s="16"/>
      <c r="P44" s="16"/>
    </row>
    <row r="45" customFormat="false" ht="21.95" hidden="true" customHeight="true" outlineLevel="0" collapsed="false">
      <c r="A45" s="17" t="s">
        <v>21</v>
      </c>
      <c r="B45" s="18" t="n">
        <f aca="false">[1]t7!B43</f>
        <v>323770.59</v>
      </c>
      <c r="C45" s="18" t="n">
        <f aca="false">[1]t7!C43</f>
        <v>6146.31</v>
      </c>
      <c r="D45" s="18" t="n">
        <f aca="false">[1]t7!D43</f>
        <v>41268.45</v>
      </c>
      <c r="E45" s="18" t="n">
        <f aca="false">[1]t7!E43</f>
        <v>70980.73</v>
      </c>
      <c r="F45" s="18" t="n">
        <f aca="false">[1]t7!F43</f>
        <v>73346.41</v>
      </c>
      <c r="G45" s="18" t="n">
        <f aca="false">[1]t7!G43</f>
        <v>44828.69</v>
      </c>
      <c r="H45" s="18" t="n">
        <f aca="false">[1]t7!H43</f>
        <v>14395.85</v>
      </c>
      <c r="I45" s="18" t="str">
        <f aca="false">[1]t7!I43</f>
        <v>-</v>
      </c>
      <c r="J45" s="18" t="n">
        <f aca="false">[1]t7!J43</f>
        <v>21842.46</v>
      </c>
      <c r="K45" s="18" t="n">
        <f aca="false">[1]t7!K43</f>
        <v>38799.87</v>
      </c>
      <c r="L45" s="18" t="n">
        <f aca="false">[1]t7!L43</f>
        <v>676.97</v>
      </c>
      <c r="M45" s="18" t="n">
        <f aca="false">[1]t7!M43</f>
        <v>10710.71</v>
      </c>
      <c r="N45" s="18" t="n">
        <f aca="false">[1]t7!N43</f>
        <v>774.14</v>
      </c>
      <c r="O45" s="19"/>
      <c r="P45" s="19"/>
    </row>
    <row r="46" customFormat="false" ht="21.95" hidden="true" customHeight="true" outlineLevel="0" collapsed="false">
      <c r="A46" s="17" t="s">
        <v>22</v>
      </c>
      <c r="B46" s="18" t="n">
        <f aca="false">[1]t7!B44</f>
        <v>248054.43</v>
      </c>
      <c r="C46" s="18" t="n">
        <f aca="false">[1]t7!C44</f>
        <v>5407.37</v>
      </c>
      <c r="D46" s="18" t="n">
        <f aca="false">[1]t7!D44</f>
        <v>43008.8</v>
      </c>
      <c r="E46" s="18" t="n">
        <f aca="false">[1]t7!E44</f>
        <v>51579.48</v>
      </c>
      <c r="F46" s="18" t="n">
        <f aca="false">[1]t7!F44</f>
        <v>44489.69</v>
      </c>
      <c r="G46" s="18" t="n">
        <f aca="false">[1]t7!G44</f>
        <v>34630.54</v>
      </c>
      <c r="H46" s="18" t="n">
        <f aca="false">[1]t7!H44</f>
        <v>9156.1</v>
      </c>
      <c r="I46" s="18" t="str">
        <f aca="false">[1]t7!I44</f>
        <v>-</v>
      </c>
      <c r="J46" s="18" t="n">
        <f aca="false">[1]t7!J44</f>
        <v>21986.47</v>
      </c>
      <c r="K46" s="18" t="n">
        <f aca="false">[1]t7!K44</f>
        <v>24111.05</v>
      </c>
      <c r="L46" s="18" t="n">
        <f aca="false">[1]t7!L44</f>
        <v>4025.78</v>
      </c>
      <c r="M46" s="18" t="n">
        <f aca="false">[1]t7!M44</f>
        <v>7617.95</v>
      </c>
      <c r="N46" s="18" t="n">
        <f aca="false">[1]t7!N44</f>
        <v>2041.18</v>
      </c>
      <c r="O46" s="19"/>
      <c r="P46" s="19"/>
    </row>
    <row r="47" s="3" customFormat="true" ht="30" hidden="tru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ไตรมาสที่ 4 (ตุลาคม - ธันวาคม)  2562 (ต่อ)</v>
      </c>
      <c r="I47" s="20"/>
      <c r="J47" s="20"/>
      <c r="K47" s="20"/>
      <c r="L47" s="20"/>
      <c r="M47" s="20"/>
      <c r="N47" s="20"/>
    </row>
    <row r="48" customFormat="false" ht="9" hidden="true" customHeight="true" outlineLevel="0" collapsed="false">
      <c r="A48" s="4"/>
    </row>
    <row r="49" s="9" customFormat="true" ht="20.25" hidden="tru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1"/>
      <c r="J49" s="21"/>
      <c r="K49" s="22" t="s">
        <v>29</v>
      </c>
      <c r="L49" s="21"/>
      <c r="M49" s="23"/>
      <c r="N49" s="23"/>
    </row>
    <row r="50" s="9" customFormat="true" ht="20.25" hidden="true" customHeight="true" outlineLevel="0" collapsed="false">
      <c r="A50" s="10" t="s">
        <v>7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24" t="s">
        <v>15</v>
      </c>
      <c r="J50" s="10" t="s">
        <v>16</v>
      </c>
      <c r="K50" s="10" t="s">
        <v>17</v>
      </c>
      <c r="L50" s="24" t="s">
        <v>15</v>
      </c>
      <c r="M50" s="24" t="s">
        <v>18</v>
      </c>
      <c r="N50" s="24" t="s">
        <v>19</v>
      </c>
    </row>
    <row r="51" s="9" customFormat="true" ht="20.25" hidden="tru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25" t="s">
        <v>9</v>
      </c>
      <c r="J51" s="25"/>
      <c r="K51" s="25"/>
      <c r="L51" s="25" t="s">
        <v>9</v>
      </c>
      <c r="M51" s="25"/>
      <c r="N51" s="25"/>
    </row>
    <row r="52" s="13" customFormat="true" ht="24.95" hidden="true" customHeight="true" outlineLevel="0" collapsed="false">
      <c r="A52" s="13" t="s">
        <v>36</v>
      </c>
      <c r="B52" s="14" t="n">
        <f aca="false">[1]t7!B49</f>
        <v>349694.05</v>
      </c>
      <c r="C52" s="14" t="n">
        <f aca="false">[1]t7!C49</f>
        <v>12082.28</v>
      </c>
      <c r="D52" s="14" t="n">
        <f aca="false">[1]t7!D49</f>
        <v>75391.31</v>
      </c>
      <c r="E52" s="14" t="n">
        <f aca="false">[1]t7!E49</f>
        <v>92522.64</v>
      </c>
      <c r="F52" s="14" t="n">
        <f aca="false">[1]t7!F49</f>
        <v>51128.12</v>
      </c>
      <c r="G52" s="14" t="n">
        <f aca="false">[1]t7!G49</f>
        <v>40612.6</v>
      </c>
      <c r="H52" s="14" t="n">
        <f aca="false">[1]t7!H49</f>
        <v>9282.08</v>
      </c>
      <c r="I52" s="14" t="str">
        <f aca="false">[1]t7!I49</f>
        <v>-</v>
      </c>
      <c r="J52" s="14" t="n">
        <f aca="false">[1]t7!J49</f>
        <v>40019.76</v>
      </c>
      <c r="K52" s="14" t="n">
        <f aca="false">[1]t7!K49</f>
        <v>18798.92</v>
      </c>
      <c r="L52" s="14" t="n">
        <f aca="false">[1]t7!L49</f>
        <v>7415.87</v>
      </c>
      <c r="M52" s="14" t="str">
        <f aca="false">[1]t7!M49</f>
        <v>-</v>
      </c>
      <c r="N52" s="14" t="n">
        <f aca="false">[1]t7!N49</f>
        <v>2440.47</v>
      </c>
      <c r="O52" s="16"/>
    </row>
    <row r="53" customFormat="false" ht="21.95" hidden="true" customHeight="true" outlineLevel="0" collapsed="false">
      <c r="A53" s="17" t="s">
        <v>21</v>
      </c>
      <c r="B53" s="18" t="n">
        <f aca="false">[1]t7!B50</f>
        <v>184356.71</v>
      </c>
      <c r="C53" s="18" t="n">
        <f aca="false">[1]t7!C50</f>
        <v>4629.75</v>
      </c>
      <c r="D53" s="18" t="n">
        <f aca="false">[1]t7!D50</f>
        <v>36338.49</v>
      </c>
      <c r="E53" s="18" t="n">
        <f aca="false">[1]t7!E50</f>
        <v>54272.5</v>
      </c>
      <c r="F53" s="18" t="n">
        <f aca="false">[1]t7!F50</f>
        <v>30275.8</v>
      </c>
      <c r="G53" s="18" t="n">
        <f aca="false">[1]t7!G50</f>
        <v>21589</v>
      </c>
      <c r="H53" s="18" t="n">
        <f aca="false">[1]t7!H50</f>
        <v>6883.44</v>
      </c>
      <c r="I53" s="18" t="str">
        <f aca="false">[1]t7!I50</f>
        <v>-</v>
      </c>
      <c r="J53" s="18" t="n">
        <f aca="false">[1]t7!J50</f>
        <v>16640</v>
      </c>
      <c r="K53" s="18" t="n">
        <f aca="false">[1]t7!K50</f>
        <v>9421.26</v>
      </c>
      <c r="L53" s="18" t="n">
        <f aca="false">[1]t7!L50</f>
        <v>3062.67</v>
      </c>
      <c r="M53" s="18" t="str">
        <f aca="false">[1]t7!M50</f>
        <v>-</v>
      </c>
      <c r="N53" s="18" t="n">
        <f aca="false">[1]t7!N50</f>
        <v>1243.81</v>
      </c>
      <c r="O53" s="19"/>
    </row>
    <row r="54" customFormat="false" ht="21.95" hidden="true" customHeight="true" outlineLevel="0" collapsed="false">
      <c r="A54" s="17" t="s">
        <v>22</v>
      </c>
      <c r="B54" s="18" t="n">
        <f aca="false">[1]t7!B51</f>
        <v>165337.33</v>
      </c>
      <c r="C54" s="18" t="n">
        <f aca="false">[1]t7!C51</f>
        <v>7452.53</v>
      </c>
      <c r="D54" s="18" t="n">
        <f aca="false">[1]t7!D51</f>
        <v>39052.82</v>
      </c>
      <c r="E54" s="18" t="n">
        <f aca="false">[1]t7!E51</f>
        <v>38250.15</v>
      </c>
      <c r="F54" s="18" t="n">
        <f aca="false">[1]t7!F51</f>
        <v>20852.32</v>
      </c>
      <c r="G54" s="18" t="n">
        <f aca="false">[1]t7!G51</f>
        <v>19023.6</v>
      </c>
      <c r="H54" s="18" t="n">
        <f aca="false">[1]t7!H51</f>
        <v>2398.63</v>
      </c>
      <c r="I54" s="18" t="str">
        <f aca="false">[1]t7!I51</f>
        <v>-</v>
      </c>
      <c r="J54" s="18" t="n">
        <f aca="false">[1]t7!J51</f>
        <v>23379.76</v>
      </c>
      <c r="K54" s="18" t="n">
        <f aca="false">[1]t7!K51</f>
        <v>9377.67</v>
      </c>
      <c r="L54" s="18" t="n">
        <f aca="false">[1]t7!L51</f>
        <v>4353.2</v>
      </c>
      <c r="M54" s="18" t="str">
        <f aca="false">[1]t7!M51</f>
        <v>-</v>
      </c>
      <c r="N54" s="18" t="n">
        <f aca="false">[1]t7!N51</f>
        <v>1196.65</v>
      </c>
      <c r="O54" s="19"/>
    </row>
    <row r="55" s="13" customFormat="true" ht="23.25" hidden="true" customHeight="true" outlineLevel="0" collapsed="false">
      <c r="A55" s="13" t="s">
        <v>37</v>
      </c>
      <c r="B55" s="14" t="n">
        <f aca="false">[1]t7!B52</f>
        <v>170963.82</v>
      </c>
      <c r="C55" s="14" t="n">
        <f aca="false">[1]t7!C52</f>
        <v>10109.98</v>
      </c>
      <c r="D55" s="14" t="n">
        <f aca="false">[1]t7!D52</f>
        <v>35071.27</v>
      </c>
      <c r="E55" s="14" t="n">
        <f aca="false">[1]t7!E52</f>
        <v>44232.86</v>
      </c>
      <c r="F55" s="14" t="n">
        <f aca="false">[1]t7!F52</f>
        <v>28273.36</v>
      </c>
      <c r="G55" s="14" t="n">
        <f aca="false">[1]t7!G52</f>
        <v>16481.26</v>
      </c>
      <c r="H55" s="14" t="n">
        <f aca="false">[1]t7!H52</f>
        <v>6527.22</v>
      </c>
      <c r="I55" s="14" t="str">
        <f aca="false">[1]t7!I52</f>
        <v>-</v>
      </c>
      <c r="J55" s="14" t="n">
        <f aca="false">[1]t7!J52</f>
        <v>18185.53</v>
      </c>
      <c r="K55" s="14" t="n">
        <f aca="false">[1]t7!K52</f>
        <v>8600.57</v>
      </c>
      <c r="L55" s="14" t="n">
        <f aca="false">[1]t7!L52</f>
        <v>3481.78</v>
      </c>
      <c r="M55" s="14" t="str">
        <f aca="false">[1]t7!M52</f>
        <v>-</v>
      </c>
      <c r="N55" s="14" t="str">
        <f aca="false">[1]t7!N52</f>
        <v>-</v>
      </c>
      <c r="O55" s="16"/>
    </row>
    <row r="56" customFormat="false" ht="21" hidden="true" customHeight="true" outlineLevel="0" collapsed="false">
      <c r="A56" s="17" t="s">
        <v>21</v>
      </c>
      <c r="B56" s="18" t="n">
        <f aca="false">[1]t7!B53</f>
        <v>95272.16</v>
      </c>
      <c r="C56" s="18" t="n">
        <f aca="false">[1]t7!C53</f>
        <v>4855.22</v>
      </c>
      <c r="D56" s="18" t="n">
        <f aca="false">[1]t7!D53</f>
        <v>18589.43</v>
      </c>
      <c r="E56" s="18" t="n">
        <f aca="false">[1]t7!E53</f>
        <v>27775.86</v>
      </c>
      <c r="F56" s="18" t="n">
        <f aca="false">[1]t7!F53</f>
        <v>17808.13</v>
      </c>
      <c r="G56" s="18" t="n">
        <f aca="false">[1]t7!G53</f>
        <v>7721.14</v>
      </c>
      <c r="H56" s="18" t="n">
        <f aca="false">[1]t7!H53</f>
        <v>4598.72</v>
      </c>
      <c r="I56" s="18" t="str">
        <f aca="false">[1]t7!I53</f>
        <v>-</v>
      </c>
      <c r="J56" s="18" t="n">
        <f aca="false">[1]t7!J53</f>
        <v>8184.47</v>
      </c>
      <c r="K56" s="18" t="n">
        <f aca="false">[1]t7!K53</f>
        <v>4463.17</v>
      </c>
      <c r="L56" s="18" t="n">
        <f aca="false">[1]t7!L53</f>
        <v>1276.03</v>
      </c>
      <c r="M56" s="18" t="str">
        <f aca="false">[1]t7!M53</f>
        <v>-</v>
      </c>
      <c r="N56" s="18" t="str">
        <f aca="false">[1]t7!N53</f>
        <v>-</v>
      </c>
      <c r="O56" s="19"/>
    </row>
    <row r="57" customFormat="false" ht="21" hidden="true" customHeight="true" outlineLevel="0" collapsed="false">
      <c r="A57" s="17" t="s">
        <v>22</v>
      </c>
      <c r="B57" s="18" t="n">
        <f aca="false">[1]t7!B54</f>
        <v>75691.66</v>
      </c>
      <c r="C57" s="18" t="n">
        <f aca="false">[1]t7!C54</f>
        <v>5254.76</v>
      </c>
      <c r="D57" s="18" t="n">
        <f aca="false">[1]t7!D54</f>
        <v>16481.84</v>
      </c>
      <c r="E57" s="18" t="n">
        <f aca="false">[1]t7!E54</f>
        <v>16457</v>
      </c>
      <c r="F57" s="18" t="n">
        <f aca="false">[1]t7!F54</f>
        <v>10465.23</v>
      </c>
      <c r="G57" s="18" t="n">
        <f aca="false">[1]t7!G54</f>
        <v>8760.12</v>
      </c>
      <c r="H57" s="18" t="n">
        <f aca="false">[1]t7!H54</f>
        <v>1928.5</v>
      </c>
      <c r="I57" s="18" t="str">
        <f aca="false">[1]t7!I54</f>
        <v>-</v>
      </c>
      <c r="J57" s="18" t="n">
        <f aca="false">[1]t7!J54</f>
        <v>10001.06</v>
      </c>
      <c r="K57" s="18" t="n">
        <f aca="false">[1]t7!K54</f>
        <v>4137.41</v>
      </c>
      <c r="L57" s="18" t="n">
        <f aca="false">[1]t7!L54</f>
        <v>2205.75</v>
      </c>
      <c r="M57" s="18" t="str">
        <f aca="false">[1]t7!M54</f>
        <v>-</v>
      </c>
      <c r="N57" s="18" t="str">
        <f aca="false">[1]t7!N54</f>
        <v>-</v>
      </c>
      <c r="O57" s="19"/>
    </row>
    <row r="58" s="13" customFormat="true" ht="23.25" hidden="true" customHeight="true" outlineLevel="0" collapsed="false">
      <c r="A58" s="13" t="s">
        <v>38</v>
      </c>
      <c r="B58" s="14" t="n">
        <f aca="false">[1]t7!B55</f>
        <v>433755.56</v>
      </c>
      <c r="C58" s="14" t="n">
        <f aca="false">[1]t7!C55</f>
        <v>7529.97</v>
      </c>
      <c r="D58" s="14" t="n">
        <f aca="false">[1]t7!D55</f>
        <v>57358.04</v>
      </c>
      <c r="E58" s="14" t="n">
        <f aca="false">[1]t7!E55</f>
        <v>84938.19</v>
      </c>
      <c r="F58" s="14" t="n">
        <f aca="false">[1]t7!F55</f>
        <v>117731.76</v>
      </c>
      <c r="G58" s="14" t="n">
        <f aca="false">[1]t7!G55</f>
        <v>49040.98</v>
      </c>
      <c r="H58" s="14" t="n">
        <f aca="false">[1]t7!H55</f>
        <v>20552.17</v>
      </c>
      <c r="I58" s="14" t="str">
        <f aca="false">[1]t7!I55</f>
        <v>-</v>
      </c>
      <c r="J58" s="14" t="n">
        <f aca="false">[1]t7!J55</f>
        <v>53162.14</v>
      </c>
      <c r="K58" s="14" t="n">
        <f aca="false">[1]t7!K55</f>
        <v>30433.56</v>
      </c>
      <c r="L58" s="14" t="n">
        <f aca="false">[1]t7!L55</f>
        <v>7597.45</v>
      </c>
      <c r="M58" s="14" t="str">
        <f aca="false">[1]t7!M55</f>
        <v>-</v>
      </c>
      <c r="N58" s="14" t="n">
        <f aca="false">[1]t7!N55</f>
        <v>5411.3</v>
      </c>
      <c r="O58" s="16"/>
    </row>
    <row r="59" customFormat="false" ht="21.95" hidden="true" customHeight="true" outlineLevel="0" collapsed="false">
      <c r="A59" s="17" t="s">
        <v>21</v>
      </c>
      <c r="B59" s="18" t="n">
        <f aca="false">[1]t7!B56</f>
        <v>241681.61</v>
      </c>
      <c r="C59" s="18" t="n">
        <f aca="false">[1]t7!C56</f>
        <v>2386.29</v>
      </c>
      <c r="D59" s="18" t="n">
        <f aca="false">[1]t7!D56</f>
        <v>28808</v>
      </c>
      <c r="E59" s="18" t="n">
        <f aca="false">[1]t7!E56</f>
        <v>52226.07</v>
      </c>
      <c r="F59" s="18" t="n">
        <f aca="false">[1]t7!F56</f>
        <v>69961.4</v>
      </c>
      <c r="G59" s="18" t="n">
        <f aca="false">[1]t7!G56</f>
        <v>27826.54</v>
      </c>
      <c r="H59" s="18" t="n">
        <f aca="false">[1]t7!H56</f>
        <v>15613.36</v>
      </c>
      <c r="I59" s="18" t="str">
        <f aca="false">[1]t7!I56</f>
        <v>-</v>
      </c>
      <c r="J59" s="18" t="n">
        <f aca="false">[1]t7!J56</f>
        <v>23384.88</v>
      </c>
      <c r="K59" s="18" t="n">
        <f aca="false">[1]t7!K56</f>
        <v>16734.06</v>
      </c>
      <c r="L59" s="18" t="n">
        <f aca="false">[1]t7!L56</f>
        <v>1548.41</v>
      </c>
      <c r="M59" s="18" t="str">
        <f aca="false">[1]t7!M56</f>
        <v>-</v>
      </c>
      <c r="N59" s="18" t="n">
        <f aca="false">[1]t7!N56</f>
        <v>3192.61</v>
      </c>
      <c r="O59" s="19"/>
    </row>
    <row r="60" customFormat="false" ht="21.95" hidden="true" customHeight="true" outlineLevel="0" collapsed="false">
      <c r="A60" s="17" t="s">
        <v>22</v>
      </c>
      <c r="B60" s="18" t="n">
        <f aca="false">[1]t7!B57</f>
        <v>192073.95</v>
      </c>
      <c r="C60" s="18" t="n">
        <f aca="false">[1]t7!C57</f>
        <v>5143.68</v>
      </c>
      <c r="D60" s="18" t="n">
        <f aca="false">[1]t7!D57</f>
        <v>28550.04</v>
      </c>
      <c r="E60" s="18" t="n">
        <f aca="false">[1]t7!E57</f>
        <v>32712.13</v>
      </c>
      <c r="F60" s="18" t="n">
        <f aca="false">[1]t7!F57</f>
        <v>47770.36</v>
      </c>
      <c r="G60" s="18" t="n">
        <f aca="false">[1]t7!G57</f>
        <v>21214.44</v>
      </c>
      <c r="H60" s="18" t="n">
        <f aca="false">[1]t7!H57</f>
        <v>4938.81</v>
      </c>
      <c r="I60" s="18" t="str">
        <f aca="false">[1]t7!I57</f>
        <v>-</v>
      </c>
      <c r="J60" s="18" t="n">
        <f aca="false">[1]t7!J57</f>
        <v>29777.26</v>
      </c>
      <c r="K60" s="18" t="n">
        <f aca="false">[1]t7!K57</f>
        <v>13699.5</v>
      </c>
      <c r="L60" s="18" t="n">
        <f aca="false">[1]t7!L57</f>
        <v>6049.04</v>
      </c>
      <c r="M60" s="18" t="str">
        <f aca="false">[1]t7!M57</f>
        <v>-</v>
      </c>
      <c r="N60" s="18" t="n">
        <f aca="false">[1]t7!N57</f>
        <v>2218.69</v>
      </c>
      <c r="O60" s="19"/>
    </row>
    <row r="61" s="13" customFormat="true" ht="23.25" hidden="true" customHeight="true" outlineLevel="0" collapsed="false">
      <c r="A61" s="13" t="s">
        <v>39</v>
      </c>
      <c r="B61" s="14" t="n">
        <f aca="false">[1]t7!B58</f>
        <v>353495.29</v>
      </c>
      <c r="C61" s="14" t="n">
        <f aca="false">[1]t7!C58</f>
        <v>1789.67</v>
      </c>
      <c r="D61" s="14" t="n">
        <f aca="false">[1]t7!D58</f>
        <v>45613.98</v>
      </c>
      <c r="E61" s="14" t="n">
        <f aca="false">[1]t7!E58</f>
        <v>67788.68</v>
      </c>
      <c r="F61" s="14" t="n">
        <f aca="false">[1]t7!F58</f>
        <v>76604.52</v>
      </c>
      <c r="G61" s="14" t="n">
        <f aca="false">[1]t7!G58</f>
        <v>71863.78</v>
      </c>
      <c r="H61" s="14" t="n">
        <f aca="false">[1]t7!H58</f>
        <v>14142.35</v>
      </c>
      <c r="I61" s="14" t="str">
        <f aca="false">[1]t7!I58</f>
        <v>-</v>
      </c>
      <c r="J61" s="14" t="n">
        <f aca="false">[1]t7!J58</f>
        <v>32885.14</v>
      </c>
      <c r="K61" s="14" t="n">
        <f aca="false">[1]t7!K58</f>
        <v>34583.03</v>
      </c>
      <c r="L61" s="14" t="n">
        <f aca="false">[1]t7!L58</f>
        <v>6753.14</v>
      </c>
      <c r="M61" s="14" t="str">
        <f aca="false">[1]t7!M58</f>
        <v>-</v>
      </c>
      <c r="N61" s="14" t="n">
        <f aca="false">[1]t7!N58</f>
        <v>1471.01</v>
      </c>
      <c r="O61" s="16"/>
    </row>
    <row r="62" customFormat="false" ht="21" hidden="true" customHeight="true" outlineLevel="0" collapsed="false">
      <c r="A62" s="17" t="s">
        <v>21</v>
      </c>
      <c r="B62" s="18" t="n">
        <f aca="false">[1]t7!B59</f>
        <v>184846.92</v>
      </c>
      <c r="C62" s="18" t="n">
        <f aca="false">[1]t7!C59</f>
        <v>874.19</v>
      </c>
      <c r="D62" s="18" t="n">
        <f aca="false">[1]t7!D59</f>
        <v>20397.42</v>
      </c>
      <c r="E62" s="18" t="n">
        <f aca="false">[1]t7!E59</f>
        <v>37072.76</v>
      </c>
      <c r="F62" s="18" t="n">
        <f aca="false">[1]t7!F59</f>
        <v>42398.71</v>
      </c>
      <c r="G62" s="18" t="n">
        <f aca="false">[1]t7!G59</f>
        <v>35204.95</v>
      </c>
      <c r="H62" s="18" t="n">
        <f aca="false">[1]t7!H59</f>
        <v>5408.54</v>
      </c>
      <c r="I62" s="18" t="str">
        <f aca="false">[1]t7!I59</f>
        <v>-</v>
      </c>
      <c r="J62" s="18" t="n">
        <f aca="false">[1]t7!J59</f>
        <v>16038.11</v>
      </c>
      <c r="K62" s="18" t="n">
        <f aca="false">[1]t7!K59</f>
        <v>23867.34</v>
      </c>
      <c r="L62" s="18" t="n">
        <f aca="false">[1]t7!L59</f>
        <v>3096.42</v>
      </c>
      <c r="M62" s="18" t="str">
        <f aca="false">[1]t7!M59</f>
        <v>-</v>
      </c>
      <c r="N62" s="18" t="n">
        <f aca="false">[1]t7!N59</f>
        <v>488.49</v>
      </c>
      <c r="O62" s="19"/>
    </row>
    <row r="63" customFormat="false" ht="21" hidden="true" customHeight="true" outlineLevel="0" collapsed="false">
      <c r="A63" s="17" t="s">
        <v>22</v>
      </c>
      <c r="B63" s="18" t="n">
        <f aca="false">[1]t7!B60</f>
        <v>168648.36</v>
      </c>
      <c r="C63" s="18" t="n">
        <f aca="false">[1]t7!C60</f>
        <v>915.48</v>
      </c>
      <c r="D63" s="18" t="n">
        <f aca="false">[1]t7!D60</f>
        <v>25216.56</v>
      </c>
      <c r="E63" s="18" t="n">
        <f aca="false">[1]t7!E60</f>
        <v>30715.91</v>
      </c>
      <c r="F63" s="18" t="n">
        <f aca="false">[1]t7!F60</f>
        <v>34205.81</v>
      </c>
      <c r="G63" s="18" t="n">
        <f aca="false">[1]t7!G60</f>
        <v>36658.83</v>
      </c>
      <c r="H63" s="18" t="n">
        <f aca="false">[1]t7!H60</f>
        <v>8733.8</v>
      </c>
      <c r="I63" s="18" t="str">
        <f aca="false">[1]t7!I60</f>
        <v>-</v>
      </c>
      <c r="J63" s="18" t="n">
        <f aca="false">[1]t7!J60</f>
        <v>16847.03</v>
      </c>
      <c r="K63" s="18" t="n">
        <f aca="false">[1]t7!K60</f>
        <v>10715.69</v>
      </c>
      <c r="L63" s="18" t="n">
        <f aca="false">[1]t7!L60</f>
        <v>3656.73</v>
      </c>
      <c r="M63" s="18" t="str">
        <f aca="false">[1]t7!M60</f>
        <v>-</v>
      </c>
      <c r="N63" s="18" t="n">
        <f aca="false">[1]t7!N60</f>
        <v>982.51</v>
      </c>
      <c r="O63" s="19"/>
    </row>
    <row r="64" s="13" customFormat="true" ht="23.25" hidden="true" customHeight="true" outlineLevel="0" collapsed="false">
      <c r="A64" s="13" t="s">
        <v>40</v>
      </c>
      <c r="B64" s="14" t="n">
        <f aca="false">[1]t7!B61</f>
        <v>154910.01</v>
      </c>
      <c r="C64" s="14" t="n">
        <f aca="false">[1]t7!C61</f>
        <v>1019.6</v>
      </c>
      <c r="D64" s="14" t="n">
        <f aca="false">[1]t7!D61</f>
        <v>27029.64</v>
      </c>
      <c r="E64" s="14" t="n">
        <f aca="false">[1]t7!E61</f>
        <v>38595.67</v>
      </c>
      <c r="F64" s="14" t="n">
        <f aca="false">[1]t7!F61</f>
        <v>29270.31</v>
      </c>
      <c r="G64" s="14" t="n">
        <f aca="false">[1]t7!G61</f>
        <v>25143.39</v>
      </c>
      <c r="H64" s="14" t="n">
        <f aca="false">[1]t7!H61</f>
        <v>6568.51</v>
      </c>
      <c r="I64" s="14" t="str">
        <f aca="false">[1]t7!I61</f>
        <v>-</v>
      </c>
      <c r="J64" s="14" t="n">
        <f aca="false">[1]t7!J61</f>
        <v>12679.26</v>
      </c>
      <c r="K64" s="14" t="n">
        <f aca="false">[1]t7!K61</f>
        <v>11758.76</v>
      </c>
      <c r="L64" s="14" t="n">
        <f aca="false">[1]t7!L61</f>
        <v>1216.04</v>
      </c>
      <c r="M64" s="14" t="str">
        <f aca="false">[1]t7!M61</f>
        <v>-</v>
      </c>
      <c r="N64" s="14" t="n">
        <f aca="false">[1]t7!N61</f>
        <v>1628.85</v>
      </c>
      <c r="O64" s="16"/>
    </row>
    <row r="65" customFormat="false" ht="21" hidden="true" customHeight="true" outlineLevel="0" collapsed="false">
      <c r="A65" s="17" t="s">
        <v>21</v>
      </c>
      <c r="B65" s="18" t="n">
        <f aca="false">[1]t7!B62</f>
        <v>85309.03</v>
      </c>
      <c r="C65" s="18" t="n">
        <f aca="false">[1]t7!C62</f>
        <v>90.78</v>
      </c>
      <c r="D65" s="18" t="n">
        <f aca="false">[1]t7!D62</f>
        <v>15411.63</v>
      </c>
      <c r="E65" s="18" t="n">
        <f aca="false">[1]t7!E62</f>
        <v>23895.55</v>
      </c>
      <c r="F65" s="18" t="n">
        <f aca="false">[1]t7!F62</f>
        <v>15785.32</v>
      </c>
      <c r="G65" s="18" t="n">
        <f aca="false">[1]t7!G62</f>
        <v>14008.99</v>
      </c>
      <c r="H65" s="18" t="n">
        <f aca="false">[1]t7!H62</f>
        <v>4366.05</v>
      </c>
      <c r="I65" s="18" t="str">
        <f aca="false">[1]t7!I62</f>
        <v>-</v>
      </c>
      <c r="J65" s="18" t="n">
        <f aca="false">[1]t7!J62</f>
        <v>4476</v>
      </c>
      <c r="K65" s="18" t="n">
        <f aca="false">[1]t7!K62</f>
        <v>6237.09</v>
      </c>
      <c r="L65" s="18" t="n">
        <f aca="false">[1]t7!L62</f>
        <v>178.59</v>
      </c>
      <c r="M65" s="18" t="str">
        <f aca="false">[1]t7!M62</f>
        <v>-</v>
      </c>
      <c r="N65" s="18" t="n">
        <f aca="false">[1]t7!N62</f>
        <v>859.03</v>
      </c>
      <c r="O65" s="19"/>
    </row>
    <row r="66" customFormat="false" ht="21" hidden="true" customHeight="true" outlineLevel="0" collapsed="false">
      <c r="A66" s="17" t="s">
        <v>22</v>
      </c>
      <c r="B66" s="18" t="n">
        <f aca="false">[1]t7!B63</f>
        <v>69600.98</v>
      </c>
      <c r="C66" s="18" t="n">
        <f aca="false">[1]t7!C63</f>
        <v>928.82</v>
      </c>
      <c r="D66" s="18" t="n">
        <f aca="false">[1]t7!D63</f>
        <v>11618.01</v>
      </c>
      <c r="E66" s="18" t="n">
        <f aca="false">[1]t7!E63</f>
        <v>14700.12</v>
      </c>
      <c r="F66" s="18" t="n">
        <f aca="false">[1]t7!F63</f>
        <v>13484.99</v>
      </c>
      <c r="G66" s="18" t="n">
        <f aca="false">[1]t7!G63</f>
        <v>11134.4</v>
      </c>
      <c r="H66" s="18" t="n">
        <f aca="false">[1]t7!H63</f>
        <v>2202.45</v>
      </c>
      <c r="I66" s="18" t="str">
        <f aca="false">[1]t7!I63</f>
        <v>-</v>
      </c>
      <c r="J66" s="18" t="n">
        <f aca="false">[1]t7!J63</f>
        <v>8203.26</v>
      </c>
      <c r="K66" s="18" t="n">
        <f aca="false">[1]t7!K63</f>
        <v>5521.67</v>
      </c>
      <c r="L66" s="18" t="n">
        <f aca="false">[1]t7!L63</f>
        <v>1037.46</v>
      </c>
      <c r="M66" s="18" t="str">
        <f aca="false">[1]t7!M63</f>
        <v>-</v>
      </c>
      <c r="N66" s="18" t="n">
        <f aca="false">[1]t7!N63</f>
        <v>769.82</v>
      </c>
      <c r="O66" s="19"/>
    </row>
    <row r="67" s="13" customFormat="true" ht="23.25" hidden="true" customHeight="true" outlineLevel="0" collapsed="false">
      <c r="A67" s="13" t="s">
        <v>41</v>
      </c>
      <c r="B67" s="14" t="n">
        <f aca="false">[1]t7!B64</f>
        <v>322857.63</v>
      </c>
      <c r="C67" s="14" t="n">
        <f aca="false">[1]t7!C64</f>
        <v>10593.4</v>
      </c>
      <c r="D67" s="14" t="n">
        <f aca="false">[1]t7!D64</f>
        <v>78301.83</v>
      </c>
      <c r="E67" s="14" t="n">
        <f aca="false">[1]t7!E64</f>
        <v>76045.77</v>
      </c>
      <c r="F67" s="14" t="n">
        <f aca="false">[1]t7!F64</f>
        <v>59308.81</v>
      </c>
      <c r="G67" s="14" t="n">
        <f aca="false">[1]t7!G64</f>
        <v>41420.49</v>
      </c>
      <c r="H67" s="14" t="n">
        <f aca="false">[1]t7!H64</f>
        <v>10603.64</v>
      </c>
      <c r="I67" s="14" t="str">
        <f aca="false">[1]t7!I64</f>
        <v>-</v>
      </c>
      <c r="J67" s="14" t="n">
        <f aca="false">[1]t7!J64</f>
        <v>27018.27</v>
      </c>
      <c r="K67" s="14" t="n">
        <f aca="false">[1]t7!K64</f>
        <v>12865.47</v>
      </c>
      <c r="L67" s="14" t="n">
        <f aca="false">[1]t7!L64</f>
        <v>4991.38</v>
      </c>
      <c r="M67" s="14" t="str">
        <f aca="false">[1]t7!M64</f>
        <v>-</v>
      </c>
      <c r="N67" s="14" t="n">
        <f aca="false">[1]t7!N64</f>
        <v>1708.56</v>
      </c>
      <c r="O67" s="16"/>
    </row>
    <row r="68" customFormat="false" ht="21" hidden="true" customHeight="true" outlineLevel="0" collapsed="false">
      <c r="A68" s="17" t="s">
        <v>21</v>
      </c>
      <c r="B68" s="18" t="n">
        <f aca="false">[1]t7!B65</f>
        <v>179401.83</v>
      </c>
      <c r="C68" s="18" t="n">
        <f aca="false">[1]t7!C65</f>
        <v>1731.36</v>
      </c>
      <c r="D68" s="18" t="n">
        <f aca="false">[1]t7!D65</f>
        <v>40901.44</v>
      </c>
      <c r="E68" s="18" t="n">
        <f aca="false">[1]t7!E65</f>
        <v>45390.54</v>
      </c>
      <c r="F68" s="18" t="n">
        <f aca="false">[1]t7!F65</f>
        <v>35870.02</v>
      </c>
      <c r="G68" s="18" t="n">
        <f aca="false">[1]t7!G65</f>
        <v>22856.67</v>
      </c>
      <c r="H68" s="18" t="n">
        <f aca="false">[1]t7!H65</f>
        <v>8139.03</v>
      </c>
      <c r="I68" s="18" t="str">
        <f aca="false">[1]t7!I65</f>
        <v>-</v>
      </c>
      <c r="J68" s="18" t="n">
        <f aca="false">[1]t7!J65</f>
        <v>12876.48</v>
      </c>
      <c r="K68" s="18" t="n">
        <f aca="false">[1]t7!K65</f>
        <v>9292.26</v>
      </c>
      <c r="L68" s="18" t="n">
        <f aca="false">[1]t7!L65</f>
        <v>1129.38</v>
      </c>
      <c r="M68" s="18" t="str">
        <f aca="false">[1]t7!M65</f>
        <v>-</v>
      </c>
      <c r="N68" s="18" t="n">
        <f aca="false">[1]t7!N65</f>
        <v>1214.64</v>
      </c>
      <c r="O68" s="19"/>
    </row>
    <row r="69" customFormat="false" ht="21" hidden="true" customHeight="true" outlineLevel="0" collapsed="false">
      <c r="A69" s="17" t="s">
        <v>22</v>
      </c>
      <c r="B69" s="18" t="n">
        <f aca="false">[1]t7!B66</f>
        <v>143455.8</v>
      </c>
      <c r="C69" s="18" t="n">
        <f aca="false">[1]t7!C66</f>
        <v>8862.04</v>
      </c>
      <c r="D69" s="18" t="n">
        <f aca="false">[1]t7!D66</f>
        <v>37400.39</v>
      </c>
      <c r="E69" s="18" t="n">
        <f aca="false">[1]t7!E66</f>
        <v>30655.23</v>
      </c>
      <c r="F69" s="18" t="n">
        <f aca="false">[1]t7!F66</f>
        <v>23438.79</v>
      </c>
      <c r="G69" s="18" t="n">
        <f aca="false">[1]t7!G66</f>
        <v>18563.82</v>
      </c>
      <c r="H69" s="18" t="n">
        <f aca="false">[1]t7!H66</f>
        <v>2464.61</v>
      </c>
      <c r="I69" s="18" t="str">
        <f aca="false">[1]t7!I66</f>
        <v>-</v>
      </c>
      <c r="J69" s="18" t="n">
        <f aca="false">[1]t7!J66</f>
        <v>14141.79</v>
      </c>
      <c r="K69" s="18" t="n">
        <f aca="false">[1]t7!K66</f>
        <v>3573.22</v>
      </c>
      <c r="L69" s="18" t="n">
        <f aca="false">[1]t7!L66</f>
        <v>3862</v>
      </c>
      <c r="M69" s="18" t="str">
        <f aca="false">[1]t7!M66</f>
        <v>-</v>
      </c>
      <c r="N69" s="18" t="n">
        <f aca="false">[1]t7!N66</f>
        <v>493.92</v>
      </c>
      <c r="O69" s="19"/>
    </row>
    <row r="70" s="3" customFormat="true" ht="30" hidden="true" customHeight="true" outlineLevel="0" collapsed="false">
      <c r="A70" s="2" t="str">
        <f aca="false">A47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ไตรมาสที่ 4 (ตุลาคม - ธันวาคม)  2562 (ต่อ)</v>
      </c>
      <c r="I70" s="20"/>
      <c r="J70" s="20"/>
      <c r="K70" s="20"/>
      <c r="L70" s="20"/>
      <c r="M70" s="20"/>
      <c r="N70" s="20"/>
    </row>
    <row r="71" customFormat="false" ht="9" hidden="true" customHeight="true" outlineLevel="0" collapsed="false">
      <c r="A71" s="4"/>
    </row>
    <row r="72" s="9" customFormat="true" ht="20.25" hidden="tru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1"/>
      <c r="J72" s="21"/>
      <c r="K72" s="22" t="s">
        <v>29</v>
      </c>
      <c r="L72" s="21"/>
      <c r="M72" s="23"/>
      <c r="N72" s="23"/>
    </row>
    <row r="73" s="9" customFormat="true" ht="20.25" hidden="true" customHeight="true" outlineLevel="0" collapsed="false">
      <c r="A73" s="10" t="s">
        <v>7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24" t="s">
        <v>15</v>
      </c>
      <c r="J73" s="10" t="s">
        <v>16</v>
      </c>
      <c r="K73" s="10" t="s">
        <v>17</v>
      </c>
      <c r="L73" s="24" t="s">
        <v>15</v>
      </c>
      <c r="M73" s="24" t="s">
        <v>18</v>
      </c>
      <c r="N73" s="24" t="s">
        <v>19</v>
      </c>
    </row>
    <row r="74" s="9" customFormat="true" ht="20.25" hidden="tru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25" t="s">
        <v>9</v>
      </c>
      <c r="J74" s="25"/>
      <c r="K74" s="25"/>
      <c r="L74" s="25" t="s">
        <v>9</v>
      </c>
      <c r="M74" s="25"/>
      <c r="N74" s="25"/>
    </row>
    <row r="75" s="13" customFormat="true" ht="24.95" hidden="true" customHeight="true" outlineLevel="0" collapsed="false">
      <c r="A75" s="13" t="s">
        <v>42</v>
      </c>
      <c r="B75" s="14" t="n">
        <f aca="false">[1]t7!B71</f>
        <v>444603.73</v>
      </c>
      <c r="C75" s="14" t="n">
        <f aca="false">[1]t7!C71</f>
        <v>28748.45</v>
      </c>
      <c r="D75" s="14" t="n">
        <f aca="false">[1]t7!D71</f>
        <v>85173.33</v>
      </c>
      <c r="E75" s="14" t="n">
        <f aca="false">[1]t7!E71</f>
        <v>100611.54</v>
      </c>
      <c r="F75" s="14" t="n">
        <f aca="false">[1]t7!F71</f>
        <v>74615.09</v>
      </c>
      <c r="G75" s="14" t="n">
        <f aca="false">[1]t7!G71</f>
        <v>53191.75</v>
      </c>
      <c r="H75" s="14" t="n">
        <f aca="false">[1]t7!H71</f>
        <v>19334.13</v>
      </c>
      <c r="I75" s="14" t="str">
        <f aca="false">[1]t7!I71</f>
        <v>-</v>
      </c>
      <c r="J75" s="14" t="n">
        <f aca="false">[1]t7!J71</f>
        <v>43142.77</v>
      </c>
      <c r="K75" s="14" t="n">
        <f aca="false">[1]t7!K71</f>
        <v>31669.71</v>
      </c>
      <c r="L75" s="14" t="n">
        <f aca="false">[1]t7!L71</f>
        <v>7839.24</v>
      </c>
      <c r="M75" s="14" t="str">
        <f aca="false">[1]t7!M71</f>
        <v>-</v>
      </c>
      <c r="N75" s="14" t="n">
        <f aca="false">[1]t7!N71</f>
        <v>277.71</v>
      </c>
      <c r="O75" s="16"/>
    </row>
    <row r="76" customFormat="false" ht="21.95" hidden="true" customHeight="true" outlineLevel="0" collapsed="false">
      <c r="A76" s="17" t="s">
        <v>21</v>
      </c>
      <c r="B76" s="18" t="n">
        <f aca="false">[1]t7!B72</f>
        <v>234494.85</v>
      </c>
      <c r="C76" s="18" t="n">
        <f aca="false">[1]t7!C72</f>
        <v>15957.28</v>
      </c>
      <c r="D76" s="18" t="n">
        <f aca="false">[1]t7!D72</f>
        <v>42080.63</v>
      </c>
      <c r="E76" s="18" t="n">
        <f aca="false">[1]t7!E72</f>
        <v>53660.08</v>
      </c>
      <c r="F76" s="18" t="n">
        <f aca="false">[1]t7!F72</f>
        <v>44619.57</v>
      </c>
      <c r="G76" s="18" t="n">
        <f aca="false">[1]t7!G72</f>
        <v>29117.39</v>
      </c>
      <c r="H76" s="18" t="n">
        <f aca="false">[1]t7!H72</f>
        <v>10583.69</v>
      </c>
      <c r="I76" s="18" t="str">
        <f aca="false">[1]t7!I72</f>
        <v>-</v>
      </c>
      <c r="J76" s="18" t="n">
        <f aca="false">[1]t7!J72</f>
        <v>20188.23</v>
      </c>
      <c r="K76" s="18" t="n">
        <f aca="false">[1]t7!K72</f>
        <v>15787.16</v>
      </c>
      <c r="L76" s="18" t="n">
        <f aca="false">[1]t7!L72</f>
        <v>2500.83</v>
      </c>
      <c r="M76" s="18" t="str">
        <f aca="false">[1]t7!M72</f>
        <v>-</v>
      </c>
      <c r="N76" s="18" t="str">
        <f aca="false">[1]t7!N72</f>
        <v>-</v>
      </c>
      <c r="O76" s="19"/>
    </row>
    <row r="77" customFormat="false" ht="21.95" hidden="true" customHeight="true" outlineLevel="0" collapsed="false">
      <c r="A77" s="17" t="s">
        <v>22</v>
      </c>
      <c r="B77" s="18" t="n">
        <f aca="false">[1]t7!B73</f>
        <v>210108.88</v>
      </c>
      <c r="C77" s="18" t="n">
        <f aca="false">[1]t7!C73</f>
        <v>12791.16</v>
      </c>
      <c r="D77" s="18" t="n">
        <f aca="false">[1]t7!D73</f>
        <v>43092.7</v>
      </c>
      <c r="E77" s="18" t="n">
        <f aca="false">[1]t7!E73</f>
        <v>46951.46</v>
      </c>
      <c r="F77" s="18" t="n">
        <f aca="false">[1]t7!F73</f>
        <v>29995.52</v>
      </c>
      <c r="G77" s="18" t="n">
        <f aca="false">[1]t7!G73</f>
        <v>24074.36</v>
      </c>
      <c r="H77" s="18" t="n">
        <f aca="false">[1]t7!H73</f>
        <v>8750.45</v>
      </c>
      <c r="I77" s="18" t="str">
        <f aca="false">[1]t7!I73</f>
        <v>-</v>
      </c>
      <c r="J77" s="18" t="n">
        <f aca="false">[1]t7!J73</f>
        <v>22954.55</v>
      </c>
      <c r="K77" s="18" t="n">
        <f aca="false">[1]t7!K73</f>
        <v>15882.56</v>
      </c>
      <c r="L77" s="18" t="n">
        <f aca="false">[1]t7!L73</f>
        <v>5338.41</v>
      </c>
      <c r="M77" s="18" t="str">
        <f aca="false">[1]t7!M73</f>
        <v>-</v>
      </c>
      <c r="N77" s="18" t="n">
        <f aca="false">[1]t7!N73</f>
        <v>277.71</v>
      </c>
      <c r="O77" s="19"/>
    </row>
    <row r="78" s="13" customFormat="true" ht="24" hidden="true" customHeight="true" outlineLevel="0" collapsed="false">
      <c r="A78" s="13" t="s">
        <v>43</v>
      </c>
      <c r="B78" s="14" t="n">
        <f aca="false">[1]t7!B74</f>
        <v>463672.98</v>
      </c>
      <c r="C78" s="14" t="n">
        <f aca="false">[1]t7!C74</f>
        <v>35259.63</v>
      </c>
      <c r="D78" s="14" t="n">
        <f aca="false">[1]t7!D74</f>
        <v>102797.84</v>
      </c>
      <c r="E78" s="14" t="n">
        <f aca="false">[1]t7!E74</f>
        <v>124304.31</v>
      </c>
      <c r="F78" s="14" t="n">
        <f aca="false">[1]t7!F74</f>
        <v>75851.05</v>
      </c>
      <c r="G78" s="14" t="n">
        <f aca="false">[1]t7!G74</f>
        <v>51056.43</v>
      </c>
      <c r="H78" s="14" t="n">
        <f aca="false">[1]t7!H74</f>
        <v>12024.53</v>
      </c>
      <c r="I78" s="14" t="str">
        <f aca="false">[1]t7!I74</f>
        <v>-</v>
      </c>
      <c r="J78" s="14" t="n">
        <f aca="false">[1]t7!J74</f>
        <v>33685.19</v>
      </c>
      <c r="K78" s="14" t="n">
        <f aca="false">[1]t7!K74</f>
        <v>19120.25</v>
      </c>
      <c r="L78" s="14" t="n">
        <f aca="false">[1]t7!L74</f>
        <v>4957.6</v>
      </c>
      <c r="M78" s="14" t="str">
        <f aca="false">[1]t7!M74</f>
        <v>-</v>
      </c>
      <c r="N78" s="14" t="n">
        <f aca="false">[1]t7!N74</f>
        <v>4616.14</v>
      </c>
      <c r="O78" s="16"/>
    </row>
    <row r="79" customFormat="false" ht="21" hidden="true" customHeight="true" outlineLevel="0" collapsed="false">
      <c r="A79" s="17" t="s">
        <v>21</v>
      </c>
      <c r="B79" s="18" t="n">
        <f aca="false">[1]t7!B75</f>
        <v>263905.47</v>
      </c>
      <c r="C79" s="18" t="n">
        <f aca="false">[1]t7!C75</f>
        <v>19052.59</v>
      </c>
      <c r="D79" s="18" t="n">
        <f aca="false">[1]t7!D75</f>
        <v>54876.59</v>
      </c>
      <c r="E79" s="18" t="n">
        <f aca="false">[1]t7!E75</f>
        <v>71117.97</v>
      </c>
      <c r="F79" s="18" t="n">
        <f aca="false">[1]t7!F75</f>
        <v>50741.62</v>
      </c>
      <c r="G79" s="18" t="n">
        <f aca="false">[1]t7!G75</f>
        <v>33259.1</v>
      </c>
      <c r="H79" s="18" t="n">
        <f aca="false">[1]t7!H75</f>
        <v>6267.83</v>
      </c>
      <c r="I79" s="18" t="str">
        <f aca="false">[1]t7!I75</f>
        <v>-</v>
      </c>
      <c r="J79" s="18" t="n">
        <f aca="false">[1]t7!J75</f>
        <v>16611.71</v>
      </c>
      <c r="K79" s="18" t="n">
        <f aca="false">[1]t7!K75</f>
        <v>8519.3</v>
      </c>
      <c r="L79" s="18" t="n">
        <f aca="false">[1]t7!L75</f>
        <v>1455.85</v>
      </c>
      <c r="M79" s="18" t="str">
        <f aca="false">[1]t7!M75</f>
        <v>-</v>
      </c>
      <c r="N79" s="18" t="n">
        <f aca="false">[1]t7!N75</f>
        <v>2002.9</v>
      </c>
      <c r="O79" s="19"/>
    </row>
    <row r="80" customFormat="false" ht="21" hidden="true" customHeight="true" outlineLevel="0" collapsed="false">
      <c r="A80" s="17" t="s">
        <v>22</v>
      </c>
      <c r="B80" s="18" t="n">
        <f aca="false">[1]t7!B76</f>
        <v>199767.52</v>
      </c>
      <c r="C80" s="18" t="n">
        <f aca="false">[1]t7!C76</f>
        <v>16207.04</v>
      </c>
      <c r="D80" s="18" t="n">
        <f aca="false">[1]t7!D76</f>
        <v>47921.25</v>
      </c>
      <c r="E80" s="18" t="n">
        <f aca="false">[1]t7!E76</f>
        <v>53186.33</v>
      </c>
      <c r="F80" s="18" t="n">
        <f aca="false">[1]t7!F76</f>
        <v>25109.43</v>
      </c>
      <c r="G80" s="18" t="n">
        <f aca="false">[1]t7!G76</f>
        <v>17797.33</v>
      </c>
      <c r="H80" s="18" t="n">
        <f aca="false">[1]t7!H76</f>
        <v>5756.7</v>
      </c>
      <c r="I80" s="18" t="str">
        <f aca="false">[1]t7!I76</f>
        <v>-</v>
      </c>
      <c r="J80" s="18" t="n">
        <f aca="false">[1]t7!J76</f>
        <v>17073.48</v>
      </c>
      <c r="K80" s="18" t="n">
        <f aca="false">[1]t7!K76</f>
        <v>10600.95</v>
      </c>
      <c r="L80" s="18" t="n">
        <f aca="false">[1]t7!L76</f>
        <v>3501.75</v>
      </c>
      <c r="M80" s="18" t="str">
        <f aca="false">[1]t7!M76</f>
        <v>-</v>
      </c>
      <c r="N80" s="18" t="n">
        <f aca="false">[1]t7!N76</f>
        <v>2613.24</v>
      </c>
      <c r="O80" s="19"/>
    </row>
    <row r="81" s="13" customFormat="true" ht="24" hidden="true" customHeight="true" outlineLevel="0" collapsed="false">
      <c r="A81" s="13" t="s">
        <v>44</v>
      </c>
      <c r="B81" s="14" t="n">
        <f aca="false">[1]t7!B77</f>
        <v>463115.59</v>
      </c>
      <c r="C81" s="14" t="n">
        <f aca="false">[1]t7!C77</f>
        <v>5733.96</v>
      </c>
      <c r="D81" s="14" t="n">
        <f aca="false">[1]t7!D77</f>
        <v>117042.68</v>
      </c>
      <c r="E81" s="14" t="n">
        <f aca="false">[1]t7!E77</f>
        <v>134343.49</v>
      </c>
      <c r="F81" s="14" t="n">
        <f aca="false">[1]t7!F77</f>
        <v>74772.31</v>
      </c>
      <c r="G81" s="14" t="n">
        <f aca="false">[1]t7!G77</f>
        <v>51857.85</v>
      </c>
      <c r="H81" s="14" t="n">
        <f aca="false">[1]t7!H77</f>
        <v>10510.29</v>
      </c>
      <c r="I81" s="14" t="str">
        <f aca="false">[1]t7!I77</f>
        <v>-</v>
      </c>
      <c r="J81" s="14" t="n">
        <f aca="false">[1]t7!J77</f>
        <v>34763.6</v>
      </c>
      <c r="K81" s="14" t="n">
        <f aca="false">[1]t7!K77</f>
        <v>20202.33</v>
      </c>
      <c r="L81" s="14" t="n">
        <f aca="false">[1]t7!L77</f>
        <v>10378.18</v>
      </c>
      <c r="M81" s="14" t="str">
        <f aca="false">[1]t7!M77</f>
        <v>-</v>
      </c>
      <c r="N81" s="14" t="n">
        <f aca="false">[1]t7!N77</f>
        <v>3510.9</v>
      </c>
      <c r="O81" s="16"/>
    </row>
    <row r="82" customFormat="false" ht="21" hidden="true" customHeight="true" outlineLevel="0" collapsed="false">
      <c r="A82" s="17" t="s">
        <v>21</v>
      </c>
      <c r="B82" s="18" t="n">
        <f aca="false">[1]t7!B78</f>
        <v>258790.12</v>
      </c>
      <c r="C82" s="18" t="n">
        <f aca="false">[1]t7!C78</f>
        <v>2348.13</v>
      </c>
      <c r="D82" s="18" t="n">
        <f aca="false">[1]t7!D78</f>
        <v>60636.25</v>
      </c>
      <c r="E82" s="18" t="n">
        <f aca="false">[1]t7!E78</f>
        <v>84617.08</v>
      </c>
      <c r="F82" s="18" t="n">
        <f aca="false">[1]t7!F78</f>
        <v>43052.36</v>
      </c>
      <c r="G82" s="18" t="n">
        <f aca="false">[1]t7!G78</f>
        <v>30796.02</v>
      </c>
      <c r="H82" s="18" t="n">
        <f aca="false">[1]t7!H78</f>
        <v>5543.12</v>
      </c>
      <c r="I82" s="18" t="str">
        <f aca="false">[1]t7!I78</f>
        <v>-</v>
      </c>
      <c r="J82" s="18" t="n">
        <f aca="false">[1]t7!J78</f>
        <v>13518.89</v>
      </c>
      <c r="K82" s="18" t="n">
        <f aca="false">[1]t7!K78</f>
        <v>13584.96</v>
      </c>
      <c r="L82" s="18" t="n">
        <f aca="false">[1]t7!L78</f>
        <v>1632.66</v>
      </c>
      <c r="M82" s="18" t="str">
        <f aca="false">[1]t7!M78</f>
        <v>-</v>
      </c>
      <c r="N82" s="18" t="n">
        <f aca="false">[1]t7!N78</f>
        <v>3060.64</v>
      </c>
      <c r="O82" s="19"/>
    </row>
    <row r="83" customFormat="false" ht="21" hidden="true" customHeight="true" outlineLevel="0" collapsed="false">
      <c r="A83" s="17" t="s">
        <v>22</v>
      </c>
      <c r="B83" s="18" t="n">
        <f aca="false">[1]t7!B79</f>
        <v>204325.47</v>
      </c>
      <c r="C83" s="18" t="n">
        <f aca="false">[1]t7!C79</f>
        <v>3385.83</v>
      </c>
      <c r="D83" s="18" t="n">
        <f aca="false">[1]t7!D79</f>
        <v>56406.43</v>
      </c>
      <c r="E83" s="18" t="n">
        <f aca="false">[1]t7!E79</f>
        <v>49726.41</v>
      </c>
      <c r="F83" s="18" t="n">
        <f aca="false">[1]t7!F79</f>
        <v>31719.94</v>
      </c>
      <c r="G83" s="18" t="n">
        <f aca="false">[1]t7!G79</f>
        <v>21061.83</v>
      </c>
      <c r="H83" s="18" t="n">
        <f aca="false">[1]t7!H79</f>
        <v>4967.17</v>
      </c>
      <c r="I83" s="18" t="str">
        <f aca="false">[1]t7!I79</f>
        <v>-</v>
      </c>
      <c r="J83" s="18" t="n">
        <f aca="false">[1]t7!J79</f>
        <v>21244.71</v>
      </c>
      <c r="K83" s="18" t="n">
        <f aca="false">[1]t7!K79</f>
        <v>6617.37</v>
      </c>
      <c r="L83" s="18" t="n">
        <f aca="false">[1]t7!L79</f>
        <v>8745.52</v>
      </c>
      <c r="M83" s="18" t="str">
        <f aca="false">[1]t7!M79</f>
        <v>-</v>
      </c>
      <c r="N83" s="18" t="n">
        <f aca="false">[1]t7!N79</f>
        <v>450.25</v>
      </c>
      <c r="O83" s="19"/>
    </row>
    <row r="84" s="13" customFormat="true" ht="24" hidden="true" customHeight="true" outlineLevel="0" collapsed="false">
      <c r="A84" s="13" t="s">
        <v>45</v>
      </c>
      <c r="B84" s="14" t="n">
        <f aca="false">[1]t7!B80</f>
        <v>675641.41</v>
      </c>
      <c r="C84" s="14" t="n">
        <f aca="false">[1]t7!C80</f>
        <v>57933.67</v>
      </c>
      <c r="D84" s="14" t="n">
        <f aca="false">[1]t7!D80</f>
        <v>105836.69</v>
      </c>
      <c r="E84" s="14" t="n">
        <f aca="false">[1]t7!E80</f>
        <v>178494.54</v>
      </c>
      <c r="F84" s="14" t="n">
        <f aca="false">[1]t7!F80</f>
        <v>120786.01</v>
      </c>
      <c r="G84" s="14" t="n">
        <f aca="false">[1]t7!G80</f>
        <v>71165.31</v>
      </c>
      <c r="H84" s="14" t="n">
        <f aca="false">[1]t7!H80</f>
        <v>21271.43</v>
      </c>
      <c r="I84" s="14" t="str">
        <f aca="false">[1]t7!I80</f>
        <v>-</v>
      </c>
      <c r="J84" s="14" t="n">
        <f aca="false">[1]t7!J80</f>
        <v>75716.77</v>
      </c>
      <c r="K84" s="14" t="n">
        <f aca="false">[1]t7!K80</f>
        <v>32648.96</v>
      </c>
      <c r="L84" s="14" t="n">
        <f aca="false">[1]t7!L80</f>
        <v>9581.38</v>
      </c>
      <c r="M84" s="14" t="str">
        <f aca="false">[1]t7!M80</f>
        <v>-</v>
      </c>
      <c r="N84" s="14" t="n">
        <f aca="false">[1]t7!N80</f>
        <v>2206.66</v>
      </c>
      <c r="O84" s="16"/>
    </row>
    <row r="85" customFormat="false" ht="21" hidden="true" customHeight="true" outlineLevel="0" collapsed="false">
      <c r="A85" s="17" t="s">
        <v>21</v>
      </c>
      <c r="B85" s="18" t="n">
        <f aca="false">[1]t7!B81</f>
        <v>358846.86</v>
      </c>
      <c r="C85" s="18" t="n">
        <f aca="false">[1]t7!C81</f>
        <v>33356.63</v>
      </c>
      <c r="D85" s="18" t="n">
        <f aca="false">[1]t7!D81</f>
        <v>53073.46</v>
      </c>
      <c r="E85" s="18" t="n">
        <f aca="false">[1]t7!E81</f>
        <v>95765.99</v>
      </c>
      <c r="F85" s="18" t="n">
        <f aca="false">[1]t7!F81</f>
        <v>68267.19</v>
      </c>
      <c r="G85" s="18" t="n">
        <f aca="false">[1]t7!G81</f>
        <v>38813.09</v>
      </c>
      <c r="H85" s="18" t="n">
        <f aca="false">[1]t7!H81</f>
        <v>15085.49</v>
      </c>
      <c r="I85" s="18" t="str">
        <f aca="false">[1]t7!I81</f>
        <v>-</v>
      </c>
      <c r="J85" s="18" t="n">
        <f aca="false">[1]t7!J81</f>
        <v>30494.84</v>
      </c>
      <c r="K85" s="18" t="n">
        <f aca="false">[1]t7!K81</f>
        <v>19284.81</v>
      </c>
      <c r="L85" s="18" t="n">
        <f aca="false">[1]t7!L81</f>
        <v>2498.7</v>
      </c>
      <c r="M85" s="18" t="str">
        <f aca="false">[1]t7!M81</f>
        <v>-</v>
      </c>
      <c r="N85" s="18" t="n">
        <f aca="false">[1]t7!N81</f>
        <v>2206.66</v>
      </c>
      <c r="O85" s="19"/>
    </row>
    <row r="86" customFormat="false" ht="21" hidden="true" customHeight="true" outlineLevel="0" collapsed="false">
      <c r="A86" s="17" t="s">
        <v>22</v>
      </c>
      <c r="B86" s="18" t="n">
        <f aca="false">[1]t7!B82</f>
        <v>316794.56</v>
      </c>
      <c r="C86" s="18" t="n">
        <f aca="false">[1]t7!C82</f>
        <v>24577.03</v>
      </c>
      <c r="D86" s="18" t="n">
        <f aca="false">[1]t7!D82</f>
        <v>52763.23</v>
      </c>
      <c r="E86" s="18" t="n">
        <f aca="false">[1]t7!E82</f>
        <v>82728.55</v>
      </c>
      <c r="F86" s="18" t="n">
        <f aca="false">[1]t7!F82</f>
        <v>52518.83</v>
      </c>
      <c r="G86" s="18" t="n">
        <f aca="false">[1]t7!G82</f>
        <v>32352.22</v>
      </c>
      <c r="H86" s="18" t="n">
        <f aca="false">[1]t7!H82</f>
        <v>6185.95</v>
      </c>
      <c r="I86" s="18" t="str">
        <f aca="false">[1]t7!I82</f>
        <v>-</v>
      </c>
      <c r="J86" s="18" t="n">
        <f aca="false">[1]t7!J82</f>
        <v>45221.93</v>
      </c>
      <c r="K86" s="18" t="n">
        <f aca="false">[1]t7!K82</f>
        <v>13364.15</v>
      </c>
      <c r="L86" s="18" t="n">
        <f aca="false">[1]t7!L82</f>
        <v>7082.69</v>
      </c>
      <c r="M86" s="18" t="str">
        <f aca="false">[1]t7!M82</f>
        <v>-</v>
      </c>
      <c r="N86" s="18" t="str">
        <f aca="false">[1]t7!N82</f>
        <v>-</v>
      </c>
      <c r="O86" s="19"/>
    </row>
    <row r="87" s="13" customFormat="true" ht="23.25" hidden="true" customHeight="true" outlineLevel="0" collapsed="false">
      <c r="A87" s="13" t="s">
        <v>46</v>
      </c>
      <c r="B87" s="14" t="n">
        <f aca="false">[1]t7!B83</f>
        <v>705950.17</v>
      </c>
      <c r="C87" s="14" t="n">
        <f aca="false">[1]t7!C83</f>
        <v>59372.37</v>
      </c>
      <c r="D87" s="14" t="n">
        <f aca="false">[1]t7!D83</f>
        <v>45605.47</v>
      </c>
      <c r="E87" s="14" t="n">
        <f aca="false">[1]t7!E83</f>
        <v>132638.93</v>
      </c>
      <c r="F87" s="14" t="n">
        <f aca="false">[1]t7!F83</f>
        <v>134756.83</v>
      </c>
      <c r="G87" s="14" t="n">
        <f aca="false">[1]t7!G83</f>
        <v>53071.93</v>
      </c>
      <c r="H87" s="14" t="n">
        <f aca="false">[1]t7!H83</f>
        <v>24789.82</v>
      </c>
      <c r="I87" s="14" t="n">
        <f aca="false">[1]t7!I83</f>
        <v>516.68</v>
      </c>
      <c r="J87" s="14" t="n">
        <f aca="false">[1]t7!J83</f>
        <v>61771.6</v>
      </c>
      <c r="K87" s="14" t="n">
        <f aca="false">[1]t7!K83</f>
        <v>36558.77</v>
      </c>
      <c r="L87" s="14" t="n">
        <f aca="false">[1]t7!L83</f>
        <v>5531.75</v>
      </c>
      <c r="M87" s="14" t="n">
        <f aca="false">[1]t7!M83</f>
        <v>144155.12</v>
      </c>
      <c r="N87" s="14" t="n">
        <f aca="false">[1]t7!N83</f>
        <v>7180.89</v>
      </c>
      <c r="O87" s="16"/>
    </row>
    <row r="88" customFormat="false" ht="21" hidden="true" customHeight="true" outlineLevel="0" collapsed="false">
      <c r="A88" s="17" t="s">
        <v>21</v>
      </c>
      <c r="B88" s="18" t="n">
        <f aca="false">[1]t7!B84</f>
        <v>369422.18</v>
      </c>
      <c r="C88" s="18" t="n">
        <f aca="false">[1]t7!C84</f>
        <v>30252.26</v>
      </c>
      <c r="D88" s="18" t="n">
        <f aca="false">[1]t7!D84</f>
        <v>23401.56</v>
      </c>
      <c r="E88" s="18" t="n">
        <f aca="false">[1]t7!E84</f>
        <v>74572.12</v>
      </c>
      <c r="F88" s="18" t="n">
        <f aca="false">[1]t7!F84</f>
        <v>78615.9</v>
      </c>
      <c r="G88" s="18" t="n">
        <f aca="false">[1]t7!G84</f>
        <v>21864.77</v>
      </c>
      <c r="H88" s="18" t="n">
        <f aca="false">[1]t7!H84</f>
        <v>17435.84</v>
      </c>
      <c r="I88" s="18" t="n">
        <f aca="false">[1]t7!I84</f>
        <v>516.68</v>
      </c>
      <c r="J88" s="18" t="n">
        <f aca="false">[1]t7!J84</f>
        <v>21028.09</v>
      </c>
      <c r="K88" s="18" t="n">
        <f aca="false">[1]t7!K84</f>
        <v>17980.42</v>
      </c>
      <c r="L88" s="18" t="n">
        <f aca="false">[1]t7!L84</f>
        <v>1500.57</v>
      </c>
      <c r="M88" s="18" t="n">
        <f aca="false">[1]t7!M84</f>
        <v>78907.56</v>
      </c>
      <c r="N88" s="18" t="n">
        <f aca="false">[1]t7!N84</f>
        <v>3346.41</v>
      </c>
      <c r="O88" s="19"/>
    </row>
    <row r="89" customFormat="false" ht="21" hidden="true" customHeight="true" outlineLevel="0" collapsed="false">
      <c r="A89" s="17" t="s">
        <v>22</v>
      </c>
      <c r="B89" s="18" t="n">
        <f aca="false">[1]t7!B85</f>
        <v>336527.99</v>
      </c>
      <c r="C89" s="18" t="n">
        <f aca="false">[1]t7!C85</f>
        <v>29120.11</v>
      </c>
      <c r="D89" s="18" t="n">
        <f aca="false">[1]t7!D85</f>
        <v>22203.92</v>
      </c>
      <c r="E89" s="18" t="n">
        <f aca="false">[1]t7!E85</f>
        <v>58066.81</v>
      </c>
      <c r="F89" s="18" t="n">
        <f aca="false">[1]t7!F85</f>
        <v>56140.93</v>
      </c>
      <c r="G89" s="18" t="n">
        <f aca="false">[1]t7!G85</f>
        <v>31207.17</v>
      </c>
      <c r="H89" s="18" t="n">
        <f aca="false">[1]t7!H85</f>
        <v>7353.98</v>
      </c>
      <c r="I89" s="18" t="str">
        <f aca="false">[1]t7!I85</f>
        <v>-</v>
      </c>
      <c r="J89" s="18" t="n">
        <f aca="false">[1]t7!J85</f>
        <v>40743.51</v>
      </c>
      <c r="K89" s="18" t="n">
        <f aca="false">[1]t7!K85</f>
        <v>18578.35</v>
      </c>
      <c r="L89" s="18" t="n">
        <f aca="false">[1]t7!L85</f>
        <v>4031.18</v>
      </c>
      <c r="M89" s="18" t="n">
        <f aca="false">[1]t7!M85</f>
        <v>65247.56</v>
      </c>
      <c r="N89" s="18" t="n">
        <f aca="false">[1]t7!N85</f>
        <v>3834.48</v>
      </c>
      <c r="O89" s="19"/>
    </row>
    <row r="90" s="13" customFormat="true" ht="23.25" hidden="true" customHeight="true" outlineLevel="0" collapsed="false">
      <c r="A90" s="13" t="s">
        <v>47</v>
      </c>
      <c r="B90" s="14" t="n">
        <f aca="false">[1]t7!B86</f>
        <v>108470.98</v>
      </c>
      <c r="C90" s="14" t="n">
        <f aca="false">[1]t7!C86</f>
        <v>7604.43</v>
      </c>
      <c r="D90" s="14" t="n">
        <f aca="false">[1]t7!D86</f>
        <v>20604.73</v>
      </c>
      <c r="E90" s="14" t="n">
        <f aca="false">[1]t7!E86</f>
        <v>23924.15</v>
      </c>
      <c r="F90" s="14" t="n">
        <f aca="false">[1]t7!F86</f>
        <v>17836.29</v>
      </c>
      <c r="G90" s="14" t="n">
        <f aca="false">[1]t7!G86</f>
        <v>11303.05</v>
      </c>
      <c r="H90" s="14" t="n">
        <f aca="false">[1]t7!H86</f>
        <v>5158.67</v>
      </c>
      <c r="I90" s="14" t="str">
        <f aca="false">[1]t7!I86</f>
        <v>-</v>
      </c>
      <c r="J90" s="14" t="n">
        <f aca="false">[1]t7!J86</f>
        <v>12446.47</v>
      </c>
      <c r="K90" s="14" t="n">
        <f aca="false">[1]t7!K86</f>
        <v>7532.19</v>
      </c>
      <c r="L90" s="14" t="n">
        <f aca="false">[1]t7!L86</f>
        <v>2061</v>
      </c>
      <c r="M90" s="14" t="str">
        <f aca="false">[1]t7!M86</f>
        <v>-</v>
      </c>
      <c r="N90" s="14" t="str">
        <f aca="false">[1]t7!N86</f>
        <v>-</v>
      </c>
      <c r="O90" s="16"/>
    </row>
    <row r="91" customFormat="false" ht="21.95" hidden="true" customHeight="true" outlineLevel="0" collapsed="false">
      <c r="A91" s="17" t="s">
        <v>21</v>
      </c>
      <c r="B91" s="18" t="n">
        <f aca="false">[1]t7!B87</f>
        <v>58272.08</v>
      </c>
      <c r="C91" s="18" t="n">
        <f aca="false">[1]t7!C87</f>
        <v>3690.58</v>
      </c>
      <c r="D91" s="18" t="n">
        <f aca="false">[1]t7!D87</f>
        <v>10269.56</v>
      </c>
      <c r="E91" s="18" t="n">
        <f aca="false">[1]t7!E87</f>
        <v>13392.37</v>
      </c>
      <c r="F91" s="18" t="n">
        <f aca="false">[1]t7!F87</f>
        <v>11035.73</v>
      </c>
      <c r="G91" s="18" t="n">
        <f aca="false">[1]t7!G87</f>
        <v>5932.76</v>
      </c>
      <c r="H91" s="18" t="n">
        <f aca="false">[1]t7!H87</f>
        <v>3588.77</v>
      </c>
      <c r="I91" s="18" t="str">
        <f aca="false">[1]t7!I87</f>
        <v>-</v>
      </c>
      <c r="J91" s="18" t="n">
        <f aca="false">[1]t7!J87</f>
        <v>5953.1</v>
      </c>
      <c r="K91" s="18" t="n">
        <f aca="false">[1]t7!K87</f>
        <v>3848.39</v>
      </c>
      <c r="L91" s="18" t="n">
        <f aca="false">[1]t7!L87</f>
        <v>560.82</v>
      </c>
      <c r="M91" s="18" t="str">
        <f aca="false">[1]t7!M87</f>
        <v>-</v>
      </c>
      <c r="N91" s="18" t="str">
        <f aca="false">[1]t7!N87</f>
        <v>-</v>
      </c>
      <c r="O91" s="19"/>
    </row>
    <row r="92" customFormat="false" ht="21.95" hidden="true" customHeight="true" outlineLevel="0" collapsed="false">
      <c r="A92" s="17" t="s">
        <v>22</v>
      </c>
      <c r="B92" s="18" t="n">
        <f aca="false">[1]t7!B88</f>
        <v>50198.9</v>
      </c>
      <c r="C92" s="18" t="n">
        <f aca="false">[1]t7!C88</f>
        <v>3913.85</v>
      </c>
      <c r="D92" s="18" t="n">
        <f aca="false">[1]t7!D88</f>
        <v>10335.17</v>
      </c>
      <c r="E92" s="18" t="n">
        <f aca="false">[1]t7!E88</f>
        <v>10531.78</v>
      </c>
      <c r="F92" s="18" t="n">
        <f aca="false">[1]t7!F88</f>
        <v>6800.56</v>
      </c>
      <c r="G92" s="18" t="n">
        <f aca="false">[1]t7!G88</f>
        <v>5370.29</v>
      </c>
      <c r="H92" s="18" t="n">
        <f aca="false">[1]t7!H88</f>
        <v>1569.91</v>
      </c>
      <c r="I92" s="18" t="str">
        <f aca="false">[1]t7!I88</f>
        <v>-</v>
      </c>
      <c r="J92" s="18" t="n">
        <f aca="false">[1]t7!J88</f>
        <v>6493.37</v>
      </c>
      <c r="K92" s="18" t="n">
        <f aca="false">[1]t7!K88</f>
        <v>3683.8</v>
      </c>
      <c r="L92" s="18" t="n">
        <f aca="false">[1]t7!L88</f>
        <v>1500.18</v>
      </c>
      <c r="M92" s="18" t="str">
        <f aca="false">[1]t7!M88</f>
        <v>-</v>
      </c>
      <c r="N92" s="18" t="str">
        <f aca="false">[1]t7!N88</f>
        <v>-</v>
      </c>
      <c r="O92" s="19"/>
    </row>
    <row r="93" s="3" customFormat="true" ht="30" hidden="true" customHeight="true" outlineLevel="0" collapsed="false">
      <c r="A93" s="2" t="str">
        <f aca="false">A70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ไตรมาสที่ 4 (ตุลาคม - ธันวาคม)  2562 (ต่อ)</v>
      </c>
      <c r="I93" s="20"/>
      <c r="J93" s="20"/>
      <c r="K93" s="20"/>
      <c r="L93" s="20"/>
      <c r="M93" s="20"/>
      <c r="N93" s="20"/>
    </row>
    <row r="94" customFormat="false" ht="9" hidden="true" customHeight="true" outlineLevel="0" collapsed="false">
      <c r="A94" s="4"/>
    </row>
    <row r="95" s="9" customFormat="true" ht="22.5" hidden="true" customHeight="true" outlineLevel="0" collapsed="false">
      <c r="A95" s="5"/>
      <c r="B95" s="5"/>
      <c r="C95" s="6" t="s">
        <v>1</v>
      </c>
      <c r="D95" s="6" t="s">
        <v>2</v>
      </c>
      <c r="E95" s="6" t="s">
        <v>3</v>
      </c>
      <c r="F95" s="6" t="s">
        <v>4</v>
      </c>
      <c r="G95" s="7"/>
      <c r="H95" s="8" t="s">
        <v>5</v>
      </c>
      <c r="I95" s="21"/>
      <c r="J95" s="21"/>
      <c r="K95" s="22" t="s">
        <v>29</v>
      </c>
      <c r="L95" s="21"/>
      <c r="M95" s="23"/>
      <c r="N95" s="23"/>
    </row>
    <row r="96" s="9" customFormat="true" ht="22.5" hidden="true" customHeight="true" outlineLevel="0" collapsed="false">
      <c r="A96" s="10" t="s">
        <v>7</v>
      </c>
      <c r="B96" s="10" t="s">
        <v>8</v>
      </c>
      <c r="C96" s="10" t="s">
        <v>9</v>
      </c>
      <c r="D96" s="10" t="s">
        <v>10</v>
      </c>
      <c r="E96" s="10" t="s">
        <v>11</v>
      </c>
      <c r="F96" s="10" t="s">
        <v>12</v>
      </c>
      <c r="G96" s="10" t="s">
        <v>13</v>
      </c>
      <c r="H96" s="10" t="s">
        <v>14</v>
      </c>
      <c r="I96" s="24" t="s">
        <v>15</v>
      </c>
      <c r="J96" s="10" t="s">
        <v>16</v>
      </c>
      <c r="K96" s="10" t="s">
        <v>17</v>
      </c>
      <c r="L96" s="24" t="s">
        <v>15</v>
      </c>
      <c r="M96" s="24" t="s">
        <v>18</v>
      </c>
      <c r="N96" s="24" t="s">
        <v>19</v>
      </c>
    </row>
    <row r="97" s="9" customFormat="true" ht="22.5" hidden="true" customHeight="true" outlineLevel="0" collapsed="false">
      <c r="A97" s="11"/>
      <c r="B97" s="11"/>
      <c r="C97" s="11"/>
      <c r="D97" s="11"/>
      <c r="E97" s="11"/>
      <c r="F97" s="11"/>
      <c r="G97" s="11"/>
      <c r="H97" s="12" t="s">
        <v>11</v>
      </c>
      <c r="I97" s="25" t="s">
        <v>9</v>
      </c>
      <c r="J97" s="25"/>
      <c r="K97" s="25"/>
      <c r="L97" s="25" t="s">
        <v>9</v>
      </c>
      <c r="M97" s="25"/>
      <c r="N97" s="25"/>
    </row>
    <row r="98" s="13" customFormat="true" ht="26.25" hidden="true" customHeight="true" outlineLevel="0" collapsed="false">
      <c r="A98" s="13" t="s">
        <v>48</v>
      </c>
      <c r="B98" s="26" t="n">
        <f aca="false">[1]t7!B93</f>
        <v>279793.17</v>
      </c>
      <c r="C98" s="26" t="n">
        <f aca="false">[1]t7!C93</f>
        <v>1533.59</v>
      </c>
      <c r="D98" s="26" t="n">
        <f aca="false">[1]t7!D93</f>
        <v>59541.88</v>
      </c>
      <c r="E98" s="26" t="n">
        <f aca="false">[1]t7!E93</f>
        <v>58724.47</v>
      </c>
      <c r="F98" s="26" t="n">
        <f aca="false">[1]t7!F93</f>
        <v>48946.21</v>
      </c>
      <c r="G98" s="26" t="n">
        <f aca="false">[1]t7!G93</f>
        <v>42393.77</v>
      </c>
      <c r="H98" s="26" t="n">
        <f aca="false">[1]t7!H93</f>
        <v>9152.13</v>
      </c>
      <c r="I98" s="26" t="str">
        <f aca="false">[1]t7!I93</f>
        <v>-</v>
      </c>
      <c r="J98" s="26" t="n">
        <f aca="false">[1]t7!J93</f>
        <v>33673.69</v>
      </c>
      <c r="K98" s="26" t="n">
        <f aca="false">[1]t7!K93</f>
        <v>11690.15</v>
      </c>
      <c r="L98" s="26" t="n">
        <f aca="false">[1]t7!L93</f>
        <v>9114.59</v>
      </c>
      <c r="M98" s="26" t="n">
        <f aca="false">[1]t7!M93</f>
        <v>1333.19</v>
      </c>
      <c r="N98" s="26" t="n">
        <f aca="false">[1]t7!N93</f>
        <v>3689.5</v>
      </c>
      <c r="O98" s="16"/>
    </row>
    <row r="99" customFormat="false" ht="23.25" hidden="true" customHeight="true" outlineLevel="0" collapsed="false">
      <c r="A99" s="17" t="s">
        <v>21</v>
      </c>
      <c r="B99" s="27" t="n">
        <f aca="false">[1]t7!B94</f>
        <v>145222.08</v>
      </c>
      <c r="C99" s="27" t="n">
        <f aca="false">[1]t7!C94</f>
        <v>651.17</v>
      </c>
      <c r="D99" s="27" t="n">
        <f aca="false">[1]t7!D94</f>
        <v>26685.57</v>
      </c>
      <c r="E99" s="27" t="n">
        <f aca="false">[1]t7!E94</f>
        <v>33773.93</v>
      </c>
      <c r="F99" s="27" t="n">
        <f aca="false">[1]t7!F94</f>
        <v>29756.28</v>
      </c>
      <c r="G99" s="27" t="n">
        <f aca="false">[1]t7!G94</f>
        <v>25244.79</v>
      </c>
      <c r="H99" s="27" t="n">
        <f aca="false">[1]t7!H94</f>
        <v>4805.37</v>
      </c>
      <c r="I99" s="27" t="str">
        <f aca="false">[1]t7!I94</f>
        <v>-</v>
      </c>
      <c r="J99" s="27" t="n">
        <f aca="false">[1]t7!J94</f>
        <v>11562.42</v>
      </c>
      <c r="K99" s="27" t="n">
        <f aca="false">[1]t7!K94</f>
        <v>7548.45</v>
      </c>
      <c r="L99" s="27" t="n">
        <f aca="false">[1]t7!L94</f>
        <v>2890.84</v>
      </c>
      <c r="M99" s="27" t="n">
        <f aca="false">[1]t7!M94</f>
        <v>454.75</v>
      </c>
      <c r="N99" s="27" t="n">
        <f aca="false">[1]t7!N94</f>
        <v>1848.51</v>
      </c>
      <c r="O99" s="19"/>
    </row>
    <row r="100" customFormat="false" ht="23.25" hidden="true" customHeight="true" outlineLevel="0" collapsed="false">
      <c r="A100" s="17" t="s">
        <v>22</v>
      </c>
      <c r="B100" s="27" t="n">
        <f aca="false">[1]t7!B95</f>
        <v>134571.09</v>
      </c>
      <c r="C100" s="27" t="n">
        <f aca="false">[1]t7!C95</f>
        <v>882.42</v>
      </c>
      <c r="D100" s="27" t="n">
        <f aca="false">[1]t7!D95</f>
        <v>32856.32</v>
      </c>
      <c r="E100" s="27" t="n">
        <f aca="false">[1]t7!E95</f>
        <v>24950.54</v>
      </c>
      <c r="F100" s="27" t="n">
        <f aca="false">[1]t7!F95</f>
        <v>19189.92</v>
      </c>
      <c r="G100" s="27" t="n">
        <f aca="false">[1]t7!G95</f>
        <v>17148.98</v>
      </c>
      <c r="H100" s="27" t="n">
        <f aca="false">[1]t7!H95</f>
        <v>4346.76</v>
      </c>
      <c r="I100" s="27" t="str">
        <f aca="false">[1]t7!I95</f>
        <v>-</v>
      </c>
      <c r="J100" s="27" t="n">
        <f aca="false">[1]t7!J95</f>
        <v>22111.26</v>
      </c>
      <c r="K100" s="27" t="n">
        <f aca="false">[1]t7!K95</f>
        <v>4141.7</v>
      </c>
      <c r="L100" s="27" t="n">
        <f aca="false">[1]t7!L95</f>
        <v>6223.75</v>
      </c>
      <c r="M100" s="27" t="n">
        <f aca="false">[1]t7!M95</f>
        <v>878.44</v>
      </c>
      <c r="N100" s="27" t="n">
        <f aca="false">[1]t7!N95</f>
        <v>1840.99</v>
      </c>
      <c r="O100" s="19"/>
    </row>
    <row r="101" s="13" customFormat="true" ht="26.25" hidden="true" customHeight="true" outlineLevel="0" collapsed="false">
      <c r="A101" s="13" t="s">
        <v>49</v>
      </c>
      <c r="B101" s="26" t="n">
        <f aca="false">[1]t7!B96</f>
        <v>255331</v>
      </c>
      <c r="C101" s="26" t="n">
        <f aca="false">[1]t7!C96</f>
        <v>11050.34</v>
      </c>
      <c r="D101" s="26" t="n">
        <f aca="false">[1]t7!D96</f>
        <v>38227.98</v>
      </c>
      <c r="E101" s="26" t="n">
        <f aca="false">[1]t7!E96</f>
        <v>69041.95</v>
      </c>
      <c r="F101" s="26" t="n">
        <f aca="false">[1]t7!F96</f>
        <v>42217.08</v>
      </c>
      <c r="G101" s="26" t="n">
        <f aca="false">[1]t7!G96</f>
        <v>38021.48</v>
      </c>
      <c r="H101" s="26" t="n">
        <f aca="false">[1]t7!H96</f>
        <v>8694.32</v>
      </c>
      <c r="I101" s="26" t="str">
        <f aca="false">[1]t7!I96</f>
        <v>-</v>
      </c>
      <c r="J101" s="26" t="n">
        <f aca="false">[1]t7!J96</f>
        <v>25972.54</v>
      </c>
      <c r="K101" s="26" t="n">
        <f aca="false">[1]t7!K96</f>
        <v>18019.97</v>
      </c>
      <c r="L101" s="26" t="n">
        <f aca="false">[1]t7!L96</f>
        <v>2997.51</v>
      </c>
      <c r="M101" s="26" t="str">
        <f aca="false">[1]t7!M96</f>
        <v>-</v>
      </c>
      <c r="N101" s="26" t="n">
        <f aca="false">[1]t7!N96</f>
        <v>1087.84</v>
      </c>
      <c r="O101" s="16"/>
    </row>
    <row r="102" customFormat="false" ht="23.25" hidden="true" customHeight="true" outlineLevel="0" collapsed="false">
      <c r="A102" s="17" t="s">
        <v>21</v>
      </c>
      <c r="B102" s="27" t="n">
        <f aca="false">[1]t7!B97</f>
        <v>147515.83</v>
      </c>
      <c r="C102" s="27" t="n">
        <f aca="false">[1]t7!C97</f>
        <v>6825.73</v>
      </c>
      <c r="D102" s="27" t="n">
        <f aca="false">[1]t7!D97</f>
        <v>21621.97</v>
      </c>
      <c r="E102" s="27" t="n">
        <f aca="false">[1]t7!E97</f>
        <v>42123.1</v>
      </c>
      <c r="F102" s="27" t="n">
        <f aca="false">[1]t7!F97</f>
        <v>25931.93</v>
      </c>
      <c r="G102" s="27" t="n">
        <f aca="false">[1]t7!G97</f>
        <v>23357.15</v>
      </c>
      <c r="H102" s="27" t="n">
        <f aca="false">[1]t7!H97</f>
        <v>5099.08</v>
      </c>
      <c r="I102" s="27" t="str">
        <f aca="false">[1]t7!I97</f>
        <v>-</v>
      </c>
      <c r="J102" s="27" t="n">
        <f aca="false">[1]t7!J97</f>
        <v>12402.27</v>
      </c>
      <c r="K102" s="27" t="n">
        <f aca="false">[1]t7!K97</f>
        <v>8467.59</v>
      </c>
      <c r="L102" s="27" t="n">
        <f aca="false">[1]t7!L97</f>
        <v>1219.83</v>
      </c>
      <c r="M102" s="27" t="str">
        <f aca="false">[1]t7!M97</f>
        <v>-</v>
      </c>
      <c r="N102" s="27" t="n">
        <f aca="false">[1]t7!N97</f>
        <v>467.18</v>
      </c>
      <c r="O102" s="19"/>
    </row>
    <row r="103" customFormat="false" ht="23.25" hidden="true" customHeight="true" outlineLevel="0" collapsed="false">
      <c r="A103" s="28" t="s">
        <v>22</v>
      </c>
      <c r="B103" s="27" t="n">
        <f aca="false">[1]t7!B98</f>
        <v>107815.18</v>
      </c>
      <c r="C103" s="27" t="n">
        <f aca="false">[1]t7!C98</f>
        <v>4224.61</v>
      </c>
      <c r="D103" s="27" t="n">
        <f aca="false">[1]t7!D98</f>
        <v>16606.01</v>
      </c>
      <c r="E103" s="27" t="n">
        <f aca="false">[1]t7!E98</f>
        <v>26918.86</v>
      </c>
      <c r="F103" s="27" t="n">
        <f aca="false">[1]t7!F98</f>
        <v>16285.15</v>
      </c>
      <c r="G103" s="27" t="n">
        <f aca="false">[1]t7!G98</f>
        <v>14664.32</v>
      </c>
      <c r="H103" s="27" t="n">
        <f aca="false">[1]t7!H98</f>
        <v>3595.24</v>
      </c>
      <c r="I103" s="27" t="str">
        <f aca="false">[1]t7!I98</f>
        <v>-</v>
      </c>
      <c r="J103" s="27" t="n">
        <f aca="false">[1]t7!J98</f>
        <v>13570.28</v>
      </c>
      <c r="K103" s="27" t="n">
        <f aca="false">[1]t7!K98</f>
        <v>9552.38</v>
      </c>
      <c r="L103" s="27" t="n">
        <f aca="false">[1]t7!L98</f>
        <v>1777.68</v>
      </c>
      <c r="M103" s="27" t="str">
        <f aca="false">[1]t7!M98</f>
        <v>-</v>
      </c>
      <c r="N103" s="27" t="n">
        <f aca="false">[1]t7!N98</f>
        <v>620.66</v>
      </c>
      <c r="O103" s="29"/>
    </row>
    <row r="104" customFormat="false" ht="12" hidden="tru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9-12-26T03:07:31Z</cp:lastPrinted>
  <dcterms:modified xsi:type="dcterms:W3CDTF">2020-02-17T09:07:59Z</dcterms:modified>
  <cp:revision>0</cp:revision>
  <dc:subject/>
  <dc:title/>
</cp:coreProperties>
</file>