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53495.29</v>
      </c>
      <c r="C6" s="14" t="n">
        <f aca="false">[1]t7!C58</f>
        <v>1789.67</v>
      </c>
      <c r="D6" s="14" t="n">
        <f aca="false">[1]t7!D58</f>
        <v>45613.98</v>
      </c>
      <c r="E6" s="14" t="n">
        <f aca="false">[1]t7!E58</f>
        <v>67788.68</v>
      </c>
      <c r="F6" s="14" t="n">
        <f aca="false">[1]t7!F58</f>
        <v>76604.52</v>
      </c>
      <c r="G6" s="14" t="n">
        <f aca="false">[1]t7!G58</f>
        <v>71863.78</v>
      </c>
      <c r="H6" s="14" t="n">
        <f aca="false">[1]t7!H58</f>
        <v>14142.35</v>
      </c>
      <c r="I6" s="14" t="str">
        <f aca="false">[1]t7!I58</f>
        <v>-</v>
      </c>
      <c r="J6" s="14" t="n">
        <f aca="false">[1]t7!J58</f>
        <v>32885.14</v>
      </c>
      <c r="K6" s="14" t="n">
        <f aca="false">[1]t7!K58</f>
        <v>34583.03</v>
      </c>
      <c r="L6" s="14" t="n">
        <f aca="false">[1]t7!L58</f>
        <v>6753.14</v>
      </c>
      <c r="M6" s="14" t="str">
        <f aca="false">[1]t7!M58</f>
        <v>-</v>
      </c>
      <c r="N6" s="14" t="n">
        <f aca="false">[1]t7!N58</f>
        <v>1471.01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84846.92</v>
      </c>
      <c r="C7" s="17" t="n">
        <f aca="false">[1]t7!C59</f>
        <v>874.19</v>
      </c>
      <c r="D7" s="17" t="n">
        <f aca="false">[1]t7!D59</f>
        <v>20397.42</v>
      </c>
      <c r="E7" s="17" t="n">
        <f aca="false">[1]t7!E59</f>
        <v>37072.76</v>
      </c>
      <c r="F7" s="17" t="n">
        <f aca="false">[1]t7!F59</f>
        <v>42398.71</v>
      </c>
      <c r="G7" s="17" t="n">
        <f aca="false">[1]t7!G59</f>
        <v>35204.95</v>
      </c>
      <c r="H7" s="17" t="n">
        <f aca="false">[1]t7!H59</f>
        <v>5408.54</v>
      </c>
      <c r="I7" s="17" t="str">
        <f aca="false">[1]t7!I59</f>
        <v>-</v>
      </c>
      <c r="J7" s="17" t="n">
        <f aca="false">[1]t7!J59</f>
        <v>16038.11</v>
      </c>
      <c r="K7" s="17" t="n">
        <f aca="false">[1]t7!K59</f>
        <v>23867.34</v>
      </c>
      <c r="L7" s="17" t="n">
        <f aca="false">[1]t7!L59</f>
        <v>3096.42</v>
      </c>
      <c r="M7" s="17" t="str">
        <f aca="false">[1]t7!M59</f>
        <v>-</v>
      </c>
      <c r="N7" s="17" t="n">
        <f aca="false">[1]t7!N59</f>
        <v>488.49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68648.36</v>
      </c>
      <c r="C8" s="17" t="n">
        <f aca="false">[1]t7!C60</f>
        <v>915.48</v>
      </c>
      <c r="D8" s="17" t="n">
        <f aca="false">[1]t7!D60</f>
        <v>25216.56</v>
      </c>
      <c r="E8" s="17" t="n">
        <f aca="false">[1]t7!E60</f>
        <v>30715.91</v>
      </c>
      <c r="F8" s="17" t="n">
        <f aca="false">[1]t7!F60</f>
        <v>34205.81</v>
      </c>
      <c r="G8" s="17" t="n">
        <f aca="false">[1]t7!G60</f>
        <v>36658.83</v>
      </c>
      <c r="H8" s="17" t="n">
        <f aca="false">[1]t7!H60</f>
        <v>8733.8</v>
      </c>
      <c r="I8" s="17" t="str">
        <f aca="false">[1]t7!I60</f>
        <v>-</v>
      </c>
      <c r="J8" s="17" t="n">
        <f aca="false">[1]t7!J60</f>
        <v>16847.03</v>
      </c>
      <c r="K8" s="17" t="n">
        <f aca="false">[1]t7!K60</f>
        <v>10715.69</v>
      </c>
      <c r="L8" s="17" t="n">
        <f aca="false">[1]t7!L60</f>
        <v>3656.73</v>
      </c>
      <c r="M8" s="17" t="str">
        <f aca="false">[1]t7!M60</f>
        <v>-</v>
      </c>
      <c r="N8" s="17" t="n">
        <f aca="false">[1]t7!N60</f>
        <v>982.51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09T02:12:25Z</dcterms:modified>
  <cp:revision>0</cp:revision>
  <dc:subject/>
  <dc:title/>
</cp:coreProperties>
</file>