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94133</v>
      </c>
      <c r="C5" s="9" t="n">
        <v>273771</v>
      </c>
      <c r="D5" s="9" t="n">
        <v>220363</v>
      </c>
    </row>
    <row r="6" s="13" customFormat="true" ht="21" hidden="false" customHeight="true" outlineLevel="0" collapsed="false">
      <c r="A6" s="11" t="s">
        <v>8</v>
      </c>
      <c r="B6" s="12" t="n">
        <v>5462</v>
      </c>
      <c r="C6" s="12" t="n">
        <v>3706</v>
      </c>
      <c r="D6" s="12" t="n">
        <v>1756</v>
      </c>
    </row>
    <row r="7" s="13" customFormat="true" ht="21" hidden="false" customHeight="true" outlineLevel="0" collapsed="false">
      <c r="A7" s="14" t="s">
        <v>9</v>
      </c>
      <c r="B7" s="12" t="n">
        <v>64438</v>
      </c>
      <c r="C7" s="12" t="n">
        <v>34727</v>
      </c>
      <c r="D7" s="12" t="n">
        <v>29711</v>
      </c>
    </row>
    <row r="8" s="13" customFormat="true" ht="21" hidden="false" customHeight="true" outlineLevel="0" collapsed="false">
      <c r="A8" s="15" t="s">
        <v>10</v>
      </c>
      <c r="B8" s="12" t="n">
        <v>74168</v>
      </c>
      <c r="C8" s="12" t="n">
        <v>44523</v>
      </c>
      <c r="D8" s="12" t="n">
        <v>29644</v>
      </c>
    </row>
    <row r="9" s="13" customFormat="true" ht="21" hidden="false" customHeight="true" outlineLevel="0" collapsed="false">
      <c r="A9" s="16" t="s">
        <v>11</v>
      </c>
      <c r="B9" s="12" t="n">
        <v>113669</v>
      </c>
      <c r="C9" s="12" t="n">
        <v>68474</v>
      </c>
      <c r="D9" s="12" t="n">
        <v>45195</v>
      </c>
    </row>
    <row r="10" s="18" customFormat="true" ht="21" hidden="false" customHeight="true" outlineLevel="0" collapsed="false">
      <c r="A10" s="17" t="s">
        <v>12</v>
      </c>
      <c r="B10" s="12" t="n">
        <f aca="false">SUM(B11:B13)</f>
        <v>111852</v>
      </c>
      <c r="C10" s="12" t="n">
        <f aca="false">SUM(C11:C13)</f>
        <v>63032</v>
      </c>
      <c r="D10" s="12" t="n">
        <f aca="false">SUM(D11:D13)</f>
        <v>48819</v>
      </c>
    </row>
    <row r="11" s="18" customFormat="true" ht="21" hidden="false" customHeight="true" outlineLevel="0" collapsed="false">
      <c r="A11" s="16" t="s">
        <v>13</v>
      </c>
      <c r="B11" s="12" t="n">
        <v>76091</v>
      </c>
      <c r="C11" s="12" t="n">
        <v>38102</v>
      </c>
      <c r="D11" s="12" t="n">
        <v>37988</v>
      </c>
      <c r="I11" s="14"/>
      <c r="J11" s="14"/>
      <c r="K11" s="14"/>
      <c r="L11" s="14"/>
    </row>
    <row r="12" s="18" customFormat="true" ht="21" hidden="false" customHeight="true" outlineLevel="0" collapsed="false">
      <c r="A12" s="16" t="s">
        <v>14</v>
      </c>
      <c r="B12" s="12" t="n">
        <v>35446</v>
      </c>
      <c r="C12" s="12" t="n">
        <v>24615</v>
      </c>
      <c r="D12" s="12" t="n">
        <v>10831</v>
      </c>
      <c r="I12" s="14"/>
      <c r="J12" s="14"/>
      <c r="K12" s="14"/>
      <c r="L12" s="14"/>
    </row>
    <row r="13" s="18" customFormat="true" ht="21" hidden="false" customHeight="true" outlineLevel="0" collapsed="false">
      <c r="A13" s="16" t="s">
        <v>15</v>
      </c>
      <c r="B13" s="12" t="n">
        <v>315</v>
      </c>
      <c r="C13" s="12" t="n">
        <v>315</v>
      </c>
      <c r="D13" s="12" t="s">
        <v>16</v>
      </c>
      <c r="I13" s="14"/>
      <c r="J13" s="14"/>
      <c r="K13" s="14"/>
      <c r="L13" s="14"/>
    </row>
    <row r="14" s="18" customFormat="true" ht="21" hidden="false" customHeight="true" outlineLevel="0" collapsed="false">
      <c r="A14" s="17" t="s">
        <v>17</v>
      </c>
      <c r="B14" s="12" t="n">
        <f aca="false">SUM(B15:B17)</f>
        <v>124545</v>
      </c>
      <c r="C14" s="12" t="n">
        <f aca="false">SUM(C15:C17)</f>
        <v>59308</v>
      </c>
      <c r="D14" s="12" t="n">
        <f aca="false">SUM(D15:D19)</f>
        <v>65236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69210</v>
      </c>
      <c r="C15" s="12" t="n">
        <v>29315</v>
      </c>
      <c r="D15" s="12" t="n">
        <v>39894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47966</v>
      </c>
      <c r="C16" s="12" t="n">
        <v>26931</v>
      </c>
      <c r="D16" s="12" t="n">
        <v>21035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7369</v>
      </c>
      <c r="C17" s="12" t="n">
        <v>3062</v>
      </c>
      <c r="D17" s="12" t="n">
        <v>4307</v>
      </c>
      <c r="I17" s="14"/>
      <c r="J17" s="14"/>
      <c r="K17" s="14"/>
      <c r="L17" s="14"/>
    </row>
    <row r="18" s="13" customFormat="true" ht="21" hidden="false" customHeight="true" outlineLevel="0" collapsed="false">
      <c r="A18" s="19" t="s">
        <v>21</v>
      </c>
      <c r="B18" s="12" t="s">
        <v>16</v>
      </c>
      <c r="C18" s="12" t="s">
        <v>16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19" t="s">
        <v>22</v>
      </c>
      <c r="B19" s="12" t="s">
        <v>16</v>
      </c>
      <c r="C19" s="12" t="s">
        <v>16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19"/>
      <c r="B20" s="20"/>
      <c r="C20" s="20"/>
      <c r="D20" s="20"/>
      <c r="I20" s="14"/>
      <c r="J20" s="14"/>
      <c r="K20" s="14"/>
      <c r="L20" s="14"/>
    </row>
    <row r="21" s="18" customFormat="true" ht="21" hidden="false" customHeight="true" outlineLevel="0" collapsed="false">
      <c r="A21" s="4"/>
      <c r="B21" s="21" t="s">
        <v>23</v>
      </c>
      <c r="C21" s="21"/>
      <c r="D21" s="21"/>
      <c r="I21" s="14"/>
      <c r="J21" s="14"/>
      <c r="K21" s="14"/>
      <c r="L21" s="14"/>
    </row>
    <row r="22" s="18" customFormat="true" ht="21" hidden="false" customHeight="true" outlineLevel="0" collapsed="false">
      <c r="A22" s="21" t="s">
        <v>7</v>
      </c>
      <c r="B22" s="22" t="n">
        <v>100</v>
      </c>
      <c r="C22" s="22" t="n">
        <v>100</v>
      </c>
      <c r="D22" s="22" t="n">
        <v>100</v>
      </c>
      <c r="I22" s="14"/>
      <c r="J22" s="14"/>
      <c r="K22" s="14"/>
      <c r="L22" s="14"/>
    </row>
    <row r="23" s="18" customFormat="true" ht="21" hidden="false" customHeight="true" outlineLevel="0" collapsed="false">
      <c r="A23" s="11" t="s">
        <v>8</v>
      </c>
      <c r="B23" s="23" t="n">
        <f aca="false">(100/$B$5)*B6</f>
        <v>1.10537041646682</v>
      </c>
      <c r="C23" s="23" t="n">
        <v>1.3</v>
      </c>
      <c r="D23" s="23" t="n">
        <f aca="false">(100/$D$5)*D6</f>
        <v>0.796866987652192</v>
      </c>
      <c r="F23" s="24"/>
      <c r="I23" s="14"/>
      <c r="J23" s="14"/>
      <c r="K23" s="14"/>
      <c r="L23" s="14"/>
    </row>
    <row r="24" s="18" customFormat="true" ht="21" hidden="false" customHeight="true" outlineLevel="0" collapsed="false">
      <c r="A24" s="14" t="s">
        <v>9</v>
      </c>
      <c r="B24" s="23" t="n">
        <f aca="false">(100/$B$5)*B7</f>
        <v>13.0406186188739</v>
      </c>
      <c r="C24" s="23" t="n">
        <f aca="false">(100/$C$5)*C7</f>
        <v>12.6846890284216</v>
      </c>
      <c r="D24" s="23" t="n">
        <f aca="false">(100/$D$5)*D7</f>
        <v>13.4827534567963</v>
      </c>
      <c r="I24" s="14"/>
      <c r="J24" s="14"/>
      <c r="K24" s="14"/>
      <c r="L24" s="14"/>
    </row>
    <row r="25" s="18" customFormat="true" ht="21" hidden="false" customHeight="true" outlineLevel="0" collapsed="false">
      <c r="A25" s="15" t="s">
        <v>10</v>
      </c>
      <c r="B25" s="23" t="n">
        <f aca="false">(100/$B$5)*B8</f>
        <v>15.0097241026201</v>
      </c>
      <c r="C25" s="23" t="n">
        <f aca="false">(100/$C$5)*C8</f>
        <v>16.2628620270226</v>
      </c>
      <c r="D25" s="23" t="n">
        <v>13.5</v>
      </c>
      <c r="G25" s="24"/>
      <c r="I25" s="14"/>
      <c r="J25" s="14"/>
      <c r="K25" s="14"/>
      <c r="L25" s="14"/>
    </row>
    <row r="26" s="18" customFormat="true" ht="21" hidden="false" customHeight="true" outlineLevel="0" collapsed="false">
      <c r="A26" s="16" t="s">
        <v>11</v>
      </c>
      <c r="B26" s="23" t="n">
        <f aca="false">(100/$B$5)*B9</f>
        <v>23.00372571757</v>
      </c>
      <c r="C26" s="23" t="n">
        <f aca="false">(100/$C$5)*C9</f>
        <v>25.0114146494698</v>
      </c>
      <c r="D26" s="23" t="n">
        <f aca="false">(100/$D$5)*D9</f>
        <v>20.5093414048638</v>
      </c>
    </row>
    <row r="27" s="18" customFormat="true" ht="21" hidden="false" customHeight="true" outlineLevel="0" collapsed="false">
      <c r="A27" s="17" t="s">
        <v>12</v>
      </c>
      <c r="B27" s="23" t="n">
        <v>22.7</v>
      </c>
      <c r="C27" s="23" t="n">
        <v>23</v>
      </c>
      <c r="D27" s="23" t="n">
        <v>22.1</v>
      </c>
      <c r="G27" s="25"/>
    </row>
    <row r="28" s="18" customFormat="true" ht="21" hidden="false" customHeight="true" outlineLevel="0" collapsed="false">
      <c r="A28" s="16" t="s">
        <v>13</v>
      </c>
      <c r="B28" s="23" t="n">
        <f aca="false">(100/$B$5)*B11</f>
        <v>15.3988905820902</v>
      </c>
      <c r="C28" s="23" t="n">
        <f aca="false">(100/$C$5)*C11</f>
        <v>13.9174711711613</v>
      </c>
      <c r="D28" s="23" t="n">
        <f aca="false">(100/$D$5)*D11</f>
        <v>17.2388286599838</v>
      </c>
    </row>
    <row r="29" s="18" customFormat="true" ht="21" hidden="false" customHeight="true" outlineLevel="0" collapsed="false">
      <c r="A29" s="16" t="s">
        <v>14</v>
      </c>
      <c r="B29" s="23" t="n">
        <f aca="false">(100/$B$5)*B12</f>
        <v>7.17337235116861</v>
      </c>
      <c r="C29" s="23" t="n">
        <f aca="false">(100/$C$5)*C12</f>
        <v>8.9910910943818</v>
      </c>
      <c r="D29" s="23" t="n">
        <f aca="false">(100/$D$5)*D12</f>
        <v>4.9150719494652</v>
      </c>
    </row>
    <row r="30" s="18" customFormat="true" ht="21" hidden="false" customHeight="true" outlineLevel="0" collapsed="false">
      <c r="A30" s="16" t="s">
        <v>15</v>
      </c>
      <c r="B30" s="23" t="n">
        <f aca="false">(100/$B$5)*B13</f>
        <v>0.0637480192579731</v>
      </c>
      <c r="C30" s="23" t="n">
        <f aca="false">(100/$C$5)*C13</f>
        <v>0.115059666655709</v>
      </c>
      <c r="D30" s="23" t="s">
        <v>16</v>
      </c>
      <c r="G30" s="26"/>
    </row>
    <row r="31" s="18" customFormat="true" ht="21" hidden="false" customHeight="true" outlineLevel="0" collapsed="false">
      <c r="A31" s="17" t="s">
        <v>17</v>
      </c>
      <c r="B31" s="23" t="n">
        <v>25.2</v>
      </c>
      <c r="C31" s="23" t="n">
        <v>21.7</v>
      </c>
      <c r="D31" s="23" t="n">
        <v>29.6</v>
      </c>
      <c r="G31" s="25"/>
    </row>
    <row r="32" s="18" customFormat="true" ht="21" hidden="false" customHeight="true" outlineLevel="0" collapsed="false">
      <c r="A32" s="16" t="s">
        <v>18</v>
      </c>
      <c r="B32" s="23" t="n">
        <f aca="false">(100/$B$5)*B15</f>
        <v>14.0063505169661</v>
      </c>
      <c r="C32" s="23" t="n">
        <f aca="false">(100/$C$5)*C15</f>
        <v>10.7078543746416</v>
      </c>
      <c r="D32" s="23" t="n">
        <f aca="false">(100/$D$5)*D15</f>
        <v>18.103765151137</v>
      </c>
    </row>
    <row r="33" s="18" customFormat="true" ht="21" hidden="false" customHeight="true" outlineLevel="0" collapsed="false">
      <c r="A33" s="16" t="s">
        <v>19</v>
      </c>
      <c r="B33" s="23" t="n">
        <f aca="false">(100/$B$5)*B16</f>
        <v>9.70710314834265</v>
      </c>
      <c r="C33" s="23" t="n">
        <f aca="false">(100/$C$5)*C16</f>
        <v>9.83705359588853</v>
      </c>
      <c r="D33" s="23" t="n">
        <v>9.5</v>
      </c>
    </row>
    <row r="34" s="18" customFormat="true" ht="21" hidden="false" customHeight="true" outlineLevel="0" collapsed="false">
      <c r="A34" s="16" t="s">
        <v>20</v>
      </c>
      <c r="B34" s="23" t="n">
        <f aca="false">(100/$B$5)*B17</f>
        <v>1.49129890130795</v>
      </c>
      <c r="C34" s="23" t="n">
        <f aca="false">(100/$C$5)*C17</f>
        <v>1.11845301365009</v>
      </c>
      <c r="D34" s="23" t="n">
        <f aca="false">(100/$D$5)*D17</f>
        <v>1.9545023438599</v>
      </c>
      <c r="G34" s="24"/>
    </row>
    <row r="35" s="18" customFormat="true" ht="21" hidden="false" customHeight="true" outlineLevel="0" collapsed="false">
      <c r="A35" s="19" t="s">
        <v>21</v>
      </c>
      <c r="B35" s="23" t="s">
        <v>16</v>
      </c>
      <c r="C35" s="23" t="s">
        <v>16</v>
      </c>
      <c r="D35" s="26" t="s">
        <v>16</v>
      </c>
    </row>
    <row r="36" s="18" customFormat="true" ht="21" hidden="false" customHeight="true" outlineLevel="0" collapsed="false">
      <c r="A36" s="27" t="s">
        <v>22</v>
      </c>
      <c r="B36" s="28" t="s">
        <v>16</v>
      </c>
      <c r="C36" s="28" t="s">
        <v>16</v>
      </c>
      <c r="D36" s="29" t="s">
        <v>16</v>
      </c>
    </row>
    <row r="37" s="18" customFormat="true" ht="19.5" hidden="false" customHeight="true" outlineLevel="0" collapsed="false">
      <c r="A37" s="30" t="s">
        <v>24</v>
      </c>
      <c r="I37" s="2"/>
      <c r="J37" s="2"/>
      <c r="K37" s="2"/>
      <c r="L37" s="2"/>
    </row>
    <row r="38" customFormat="false" ht="19.5" hidden="false" customHeight="true" outlineLevel="0" collapsed="false">
      <c r="A38" s="30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10-18T03:32:23Z</cp:lastPrinted>
  <dcterms:modified xsi:type="dcterms:W3CDTF">2019-10-18T07:13:43Z</dcterms:modified>
  <cp:revision>0</cp:revision>
  <dc:subject/>
  <dc:title/>
</cp:coreProperties>
</file>