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เพชรบุรี  </t>
    </r>
    <r>
      <rPr>
        <b val="true"/>
        <sz val="16"/>
        <rFont val="TH SarabunPSK"/>
        <family val="2"/>
      </rPr>
      <t xml:space="preserve">MA.03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เพชรบุร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362/MA362(&#3585;.&#3614;.-&#3648;&#3617;.&#3618;.62)/&#3616;&#3634;&#3588;&#3585;&#3621;&#3634;&#3591;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93">
          <cell r="B93">
            <v>272784.34</v>
          </cell>
          <cell r="C93">
            <v>3084.2</v>
          </cell>
          <cell r="D93">
            <v>59146.51</v>
          </cell>
          <cell r="E93">
            <v>60960.33</v>
          </cell>
          <cell r="F93">
            <v>42970.33</v>
          </cell>
          <cell r="G93">
            <v>42050.42</v>
          </cell>
          <cell r="H93">
            <v>11436.6</v>
          </cell>
          <cell r="I93" t="str">
            <v>-</v>
          </cell>
          <cell r="J93">
            <v>31893.95</v>
          </cell>
          <cell r="K93">
            <v>10485.14</v>
          </cell>
          <cell r="L93">
            <v>8093.35</v>
          </cell>
          <cell r="M93" t="str">
            <v>-</v>
          </cell>
          <cell r="N93">
            <v>2663.51</v>
          </cell>
        </row>
        <row r="94">
          <cell r="B94">
            <v>147015.86</v>
          </cell>
          <cell r="C94">
            <v>1822.18</v>
          </cell>
          <cell r="D94">
            <v>30188.09</v>
          </cell>
          <cell r="E94">
            <v>33885.09</v>
          </cell>
          <cell r="F94">
            <v>26908.84</v>
          </cell>
          <cell r="G94">
            <v>24650.97</v>
          </cell>
          <cell r="H94">
            <v>6191.29</v>
          </cell>
          <cell r="I94" t="str">
            <v>-</v>
          </cell>
          <cell r="J94">
            <v>12838.09</v>
          </cell>
          <cell r="K94">
            <v>6366.94</v>
          </cell>
          <cell r="L94">
            <v>2075.76</v>
          </cell>
          <cell r="M94" t="str">
            <v>-</v>
          </cell>
          <cell r="N94">
            <v>2088.61</v>
          </cell>
        </row>
        <row r="95">
          <cell r="B95">
            <v>125768.48</v>
          </cell>
          <cell r="C95">
            <v>1262.02</v>
          </cell>
          <cell r="D95">
            <v>28958.42</v>
          </cell>
          <cell r="E95">
            <v>27075.24</v>
          </cell>
          <cell r="F95">
            <v>16061.49</v>
          </cell>
          <cell r="G95">
            <v>17399.46</v>
          </cell>
          <cell r="H95">
            <v>5245.31</v>
          </cell>
          <cell r="I95" t="str">
            <v>-</v>
          </cell>
          <cell r="J95">
            <v>19055.85</v>
          </cell>
          <cell r="K95">
            <v>4118.2</v>
          </cell>
          <cell r="L95">
            <v>6017.59</v>
          </cell>
          <cell r="M95" t="str">
            <v>-</v>
          </cell>
          <cell r="N95">
            <v>574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93</f>
        <v>272784.34</v>
      </c>
      <c r="C6" s="14" t="n">
        <f aca="false">[1]t7!C93</f>
        <v>3084.2</v>
      </c>
      <c r="D6" s="14" t="n">
        <f aca="false">[1]t7!D93</f>
        <v>59146.51</v>
      </c>
      <c r="E6" s="14" t="n">
        <f aca="false">[1]t7!E93</f>
        <v>60960.33</v>
      </c>
      <c r="F6" s="14" t="n">
        <f aca="false">[1]t7!F93</f>
        <v>42970.33</v>
      </c>
      <c r="G6" s="14" t="n">
        <f aca="false">[1]t7!G93</f>
        <v>42050.42</v>
      </c>
      <c r="H6" s="14" t="n">
        <f aca="false">[1]t7!H93</f>
        <v>11436.6</v>
      </c>
      <c r="I6" s="14" t="str">
        <f aca="false">[1]t7!I93</f>
        <v>-</v>
      </c>
      <c r="J6" s="14" t="n">
        <f aca="false">[1]t7!J93</f>
        <v>31893.95</v>
      </c>
      <c r="K6" s="14" t="n">
        <f aca="false">[1]t7!K93</f>
        <v>10485.14</v>
      </c>
      <c r="L6" s="14" t="n">
        <f aca="false">[1]t7!L93</f>
        <v>8093.35</v>
      </c>
      <c r="M6" s="14" t="str">
        <f aca="false">[1]t7!M93</f>
        <v>-</v>
      </c>
      <c r="N6" s="14" t="n">
        <f aca="false">[1]t7!N93</f>
        <v>2663.51</v>
      </c>
      <c r="O6" s="15"/>
    </row>
    <row r="7" customFormat="false" ht="23.25" hidden="false" customHeight="true" outlineLevel="0" collapsed="false">
      <c r="A7" s="16" t="s">
        <v>21</v>
      </c>
      <c r="B7" s="17" t="n">
        <f aca="false">[1]t7!B94</f>
        <v>147015.86</v>
      </c>
      <c r="C7" s="17" t="n">
        <f aca="false">[1]t7!C94</f>
        <v>1822.18</v>
      </c>
      <c r="D7" s="17" t="n">
        <f aca="false">[1]t7!D94</f>
        <v>30188.09</v>
      </c>
      <c r="E7" s="17" t="n">
        <f aca="false">[1]t7!E94</f>
        <v>33885.09</v>
      </c>
      <c r="F7" s="17" t="n">
        <f aca="false">[1]t7!F94</f>
        <v>26908.84</v>
      </c>
      <c r="G7" s="17" t="n">
        <f aca="false">[1]t7!G94</f>
        <v>24650.97</v>
      </c>
      <c r="H7" s="17" t="n">
        <f aca="false">[1]t7!H94</f>
        <v>6191.29</v>
      </c>
      <c r="I7" s="17" t="str">
        <f aca="false">[1]t7!I94</f>
        <v>-</v>
      </c>
      <c r="J7" s="17" t="n">
        <f aca="false">[1]t7!J94</f>
        <v>12838.09</v>
      </c>
      <c r="K7" s="17" t="n">
        <f aca="false">[1]t7!K94</f>
        <v>6366.94</v>
      </c>
      <c r="L7" s="17" t="n">
        <f aca="false">[1]t7!L94</f>
        <v>2075.76</v>
      </c>
      <c r="M7" s="17" t="str">
        <f aca="false">[1]t7!M94</f>
        <v>-</v>
      </c>
      <c r="N7" s="17" t="n">
        <f aca="false">[1]t7!N94</f>
        <v>2088.61</v>
      </c>
      <c r="O7" s="18"/>
    </row>
    <row r="8" customFormat="false" ht="23.25" hidden="false" customHeight="true" outlineLevel="0" collapsed="false">
      <c r="A8" s="16" t="s">
        <v>22</v>
      </c>
      <c r="B8" s="17" t="n">
        <f aca="false">[1]t7!B95</f>
        <v>125768.48</v>
      </c>
      <c r="C8" s="17" t="n">
        <f aca="false">[1]t7!C95</f>
        <v>1262.02</v>
      </c>
      <c r="D8" s="17" t="n">
        <f aca="false">[1]t7!D95</f>
        <v>28958.42</v>
      </c>
      <c r="E8" s="17" t="n">
        <f aca="false">[1]t7!E95</f>
        <v>27075.24</v>
      </c>
      <c r="F8" s="17" t="n">
        <f aca="false">[1]t7!F95</f>
        <v>16061.49</v>
      </c>
      <c r="G8" s="17" t="n">
        <f aca="false">[1]t7!G95</f>
        <v>17399.46</v>
      </c>
      <c r="H8" s="17" t="n">
        <f aca="false">[1]t7!H95</f>
        <v>5245.31</v>
      </c>
      <c r="I8" s="17" t="str">
        <f aca="false">[1]t7!I95</f>
        <v>-</v>
      </c>
      <c r="J8" s="17" t="n">
        <f aca="false">[1]t7!J95</f>
        <v>19055.85</v>
      </c>
      <c r="K8" s="17" t="n">
        <f aca="false">[1]t7!K95</f>
        <v>4118.2</v>
      </c>
      <c r="L8" s="17" t="n">
        <f aca="false">[1]t7!L95</f>
        <v>6017.59</v>
      </c>
      <c r="M8" s="17" t="str">
        <f aca="false">[1]t7!M95</f>
        <v>-</v>
      </c>
      <c r="N8" s="17" t="n">
        <f aca="false">[1]t7!N95</f>
        <v>574.9</v>
      </c>
      <c r="O8" s="18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07-17T04:54:40Z</dcterms:modified>
  <cp:revision>0</cp:revision>
  <dc:subject/>
  <dc:title/>
</cp:coreProperties>
</file>