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505715</v>
      </c>
      <c r="C5" s="9" t="n">
        <v>269233</v>
      </c>
      <c r="D5" s="9" t="n">
        <v>236482</v>
      </c>
    </row>
    <row r="6" s="13" customFormat="true" ht="21" hidden="false" customHeight="true" outlineLevel="0" collapsed="false">
      <c r="A6" s="11" t="s">
        <v>8</v>
      </c>
      <c r="B6" s="12" t="n">
        <v>4050</v>
      </c>
      <c r="C6" s="12" t="n">
        <v>1317</v>
      </c>
      <c r="D6" s="12" t="n">
        <v>2733</v>
      </c>
    </row>
    <row r="7" s="13" customFormat="true" ht="21" hidden="false" customHeight="true" outlineLevel="0" collapsed="false">
      <c r="A7" s="14" t="s">
        <v>9</v>
      </c>
      <c r="B7" s="12" t="n">
        <v>57801</v>
      </c>
      <c r="C7" s="12" t="n">
        <v>24926</v>
      </c>
      <c r="D7" s="12" t="n">
        <v>32875</v>
      </c>
    </row>
    <row r="8" s="13" customFormat="true" ht="21" hidden="false" customHeight="true" outlineLevel="0" collapsed="false">
      <c r="A8" s="15" t="s">
        <v>10</v>
      </c>
      <c r="B8" s="12" t="n">
        <v>83361</v>
      </c>
      <c r="C8" s="12" t="n">
        <v>49837</v>
      </c>
      <c r="D8" s="12" t="n">
        <v>33524</v>
      </c>
    </row>
    <row r="9" s="13" customFormat="true" ht="21" hidden="false" customHeight="true" outlineLevel="0" collapsed="false">
      <c r="A9" s="16" t="s">
        <v>11</v>
      </c>
      <c r="B9" s="12" t="n">
        <v>135157</v>
      </c>
      <c r="C9" s="12" t="n">
        <v>79257</v>
      </c>
      <c r="D9" s="12" t="n">
        <v>55900</v>
      </c>
    </row>
    <row r="10" s="14" customFormat="true" ht="21" hidden="false" customHeight="true" outlineLevel="0" collapsed="false">
      <c r="A10" s="17" t="s">
        <v>12</v>
      </c>
      <c r="B10" s="12" t="n">
        <f aca="false">SUM(B11:B13)</f>
        <v>109567</v>
      </c>
      <c r="C10" s="12" t="n">
        <f aca="false">SUM(C11:C13)</f>
        <v>56839</v>
      </c>
      <c r="D10" s="12" t="n">
        <f aca="false">SUM(D11:D13)</f>
        <v>52727</v>
      </c>
    </row>
    <row r="11" s="14" customFormat="true" ht="21" hidden="false" customHeight="true" outlineLevel="0" collapsed="false">
      <c r="A11" s="16" t="s">
        <v>13</v>
      </c>
      <c r="B11" s="12" t="n">
        <v>81879</v>
      </c>
      <c r="C11" s="12" t="n">
        <v>39692</v>
      </c>
      <c r="D11" s="12" t="n">
        <v>42186</v>
      </c>
    </row>
    <row r="12" s="14" customFormat="true" ht="21" hidden="false" customHeight="true" outlineLevel="0" collapsed="false">
      <c r="A12" s="16" t="s">
        <v>14</v>
      </c>
      <c r="B12" s="12" t="n">
        <v>27688</v>
      </c>
      <c r="C12" s="12" t="n">
        <v>17147</v>
      </c>
      <c r="D12" s="12" t="n">
        <v>10541</v>
      </c>
    </row>
    <row r="13" s="14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</row>
    <row r="14" s="14" customFormat="true" ht="21" hidden="false" customHeight="true" outlineLevel="0" collapsed="false">
      <c r="A14" s="17" t="s">
        <v>17</v>
      </c>
      <c r="B14" s="12" t="n">
        <f aca="false">SUM(B15:B19)</f>
        <v>115779</v>
      </c>
      <c r="C14" s="12" t="n">
        <f aca="false">SUM(C15:C19)</f>
        <v>57057</v>
      </c>
      <c r="D14" s="12" t="n">
        <f aca="false">SUM(D15:D19)</f>
        <v>58723</v>
      </c>
    </row>
    <row r="15" s="13" customFormat="true" ht="21" hidden="false" customHeight="true" outlineLevel="0" collapsed="false">
      <c r="A15" s="16" t="s">
        <v>18</v>
      </c>
      <c r="B15" s="12" t="n">
        <v>71751</v>
      </c>
      <c r="C15" s="12" t="n">
        <v>30076</v>
      </c>
      <c r="D15" s="12" t="n">
        <v>41675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35459</v>
      </c>
      <c r="C16" s="12" t="n">
        <v>24490</v>
      </c>
      <c r="D16" s="12" t="n">
        <v>10969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8569</v>
      </c>
      <c r="C17" s="12" t="n">
        <v>2491</v>
      </c>
      <c r="D17" s="12" t="n">
        <v>6079</v>
      </c>
      <c r="I17" s="14"/>
      <c r="J17" s="14"/>
      <c r="K17" s="14"/>
      <c r="L17" s="14"/>
    </row>
    <row r="18" s="13" customFormat="true" ht="21" hidden="false" customHeight="true" outlineLevel="0" collapsed="false">
      <c r="A18" s="15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5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5"/>
      <c r="B20" s="12"/>
      <c r="C20" s="12"/>
      <c r="D20" s="12"/>
      <c r="I20" s="14"/>
      <c r="J20" s="14"/>
      <c r="K20" s="14"/>
      <c r="L20" s="14"/>
    </row>
    <row r="21" s="14" customFormat="true" ht="21" hidden="false" customHeight="true" outlineLevel="0" collapsed="false">
      <c r="A21" s="4"/>
      <c r="B21" s="18" t="s">
        <v>23</v>
      </c>
      <c r="C21" s="18"/>
      <c r="D21" s="18"/>
    </row>
    <row r="22" s="14" customFormat="true" ht="21" hidden="false" customHeight="true" outlineLevel="0" collapsed="false">
      <c r="A22" s="8" t="s">
        <v>7</v>
      </c>
      <c r="B22" s="19" t="n">
        <v>100</v>
      </c>
      <c r="C22" s="19" t="n">
        <v>100</v>
      </c>
      <c r="D22" s="19" t="n">
        <v>100</v>
      </c>
    </row>
    <row r="23" s="14" customFormat="true" ht="21" hidden="false" customHeight="true" outlineLevel="0" collapsed="false">
      <c r="A23" s="11" t="s">
        <v>8</v>
      </c>
      <c r="B23" s="20" t="n">
        <f aca="false">(100/$B$5)*B6</f>
        <v>0.800846326488239</v>
      </c>
      <c r="C23" s="20" t="n">
        <f aca="false">(100/$C$5)*C6</f>
        <v>0.489167375470318</v>
      </c>
      <c r="D23" s="20" t="n">
        <f aca="false">(100/$D$5)*D6</f>
        <v>1.15569049652828</v>
      </c>
      <c r="F23" s="21"/>
    </row>
    <row r="24" s="14" customFormat="true" ht="21" hidden="false" customHeight="true" outlineLevel="0" collapsed="false">
      <c r="A24" s="14" t="s">
        <v>9</v>
      </c>
      <c r="B24" s="20" t="n">
        <f aca="false">(100/$B$5)*B7</f>
        <v>11.4295601277399</v>
      </c>
      <c r="C24" s="20" t="n">
        <f aca="false">(100/$C$5)*C7</f>
        <v>9.25815186102744</v>
      </c>
      <c r="D24" s="20" t="n">
        <f aca="false">(100/$D$5)*D7</f>
        <v>13.9016923063912</v>
      </c>
    </row>
    <row r="25" s="14" customFormat="true" ht="21" hidden="false" customHeight="true" outlineLevel="0" collapsed="false">
      <c r="A25" s="15" t="s">
        <v>10</v>
      </c>
      <c r="B25" s="20" t="n">
        <f aca="false">(100/$B$5)*B8</f>
        <v>16.4837902771324</v>
      </c>
      <c r="C25" s="20" t="n">
        <f aca="false">(100/$C$5)*C8</f>
        <v>18.5107323396463</v>
      </c>
      <c r="D25" s="20" t="n">
        <f aca="false">(100/$D$5)*D8</f>
        <v>14.1761317986147</v>
      </c>
      <c r="G25" s="21"/>
    </row>
    <row r="26" s="14" customFormat="true" ht="21" hidden="false" customHeight="true" outlineLevel="0" collapsed="false">
      <c r="A26" s="16" t="s">
        <v>11</v>
      </c>
      <c r="B26" s="20" t="n">
        <f aca="false">(100/$B$5)*B9</f>
        <v>26.725922703499</v>
      </c>
      <c r="C26" s="20" t="n">
        <f aca="false">(100/$C$5)*C9</f>
        <v>29.4380703702741</v>
      </c>
      <c r="D26" s="20" t="n">
        <f aca="false">(100/$D$5)*D9</f>
        <v>23.6381627354302</v>
      </c>
    </row>
    <row r="27" s="14" customFormat="true" ht="21" hidden="false" customHeight="true" outlineLevel="0" collapsed="false">
      <c r="A27" s="17" t="s">
        <v>12</v>
      </c>
      <c r="B27" s="20" t="n">
        <f aca="false">(100/$B$5)*B10</f>
        <v>21.6657603590955</v>
      </c>
      <c r="C27" s="20" t="n">
        <f aca="false">SUM(C28:C30)</f>
        <v>21.1114536479555</v>
      </c>
      <c r="D27" s="20" t="n">
        <f aca="false">SUM(D28:D30)</f>
        <v>22.296411566208</v>
      </c>
    </row>
    <row r="28" s="14" customFormat="true" ht="21" hidden="false" customHeight="true" outlineLevel="0" collapsed="false">
      <c r="A28" s="16" t="s">
        <v>13</v>
      </c>
      <c r="B28" s="20" t="n">
        <f aca="false">(100/$B$5)*B11</f>
        <v>16.1907398435878</v>
      </c>
      <c r="C28" s="20" t="n">
        <f aca="false">(100/$C$5)*C11</f>
        <v>14.7426207039999</v>
      </c>
      <c r="D28" s="20" t="n">
        <f aca="false">(100/$D$5)*D11</f>
        <v>17.8389898596933</v>
      </c>
    </row>
    <row r="29" s="14" customFormat="true" ht="21" hidden="false" customHeight="true" outlineLevel="0" collapsed="false">
      <c r="A29" s="16" t="s">
        <v>14</v>
      </c>
      <c r="B29" s="20" t="n">
        <f aca="false">(100/$B$5)*B12</f>
        <v>5.47502051550775</v>
      </c>
      <c r="C29" s="20" t="n">
        <f aca="false">(100/$C$5)*C12</f>
        <v>6.36883294395561</v>
      </c>
      <c r="D29" s="20" t="n">
        <f aca="false">(100/$D$5)*D12</f>
        <v>4.45742170651466</v>
      </c>
    </row>
    <row r="30" s="14" customFormat="true" ht="21" hidden="false" customHeight="true" outlineLevel="0" collapsed="false">
      <c r="A30" s="16" t="s">
        <v>15</v>
      </c>
      <c r="B30" s="22" t="s">
        <v>16</v>
      </c>
      <c r="C30" s="22" t="s">
        <v>16</v>
      </c>
      <c r="D30" s="12" t="s">
        <v>16</v>
      </c>
      <c r="G30" s="20"/>
    </row>
    <row r="31" s="14" customFormat="true" ht="21" hidden="false" customHeight="true" outlineLevel="0" collapsed="false">
      <c r="A31" s="17" t="s">
        <v>17</v>
      </c>
      <c r="B31" s="20" t="n">
        <f aca="false">SUM(B32:B34)</f>
        <v>22.8941202060449</v>
      </c>
      <c r="C31" s="20" t="n">
        <f aca="false">SUM(C32:C34)</f>
        <v>21.1924244056264</v>
      </c>
      <c r="D31" s="20" t="n">
        <f aca="false">SUM(D32:D34)</f>
        <v>24.8319110968277</v>
      </c>
    </row>
    <row r="32" s="14" customFormat="true" ht="21" hidden="false" customHeight="true" outlineLevel="0" collapsed="false">
      <c r="A32" s="16" t="s">
        <v>18</v>
      </c>
      <c r="B32" s="20" t="n">
        <f aca="false">(100/$B$5)*B15</f>
        <v>14.1880308078661</v>
      </c>
      <c r="C32" s="20" t="n">
        <f aca="false">(100/$C$5)*C15</f>
        <v>11.1709931546281</v>
      </c>
      <c r="D32" s="20" t="n">
        <f aca="false">(100/$D$5)*D15</f>
        <v>17.6229057602693</v>
      </c>
    </row>
    <row r="33" s="14" customFormat="true" ht="21" hidden="false" customHeight="true" outlineLevel="0" collapsed="false">
      <c r="A33" s="16" t="s">
        <v>19</v>
      </c>
      <c r="B33" s="20" t="n">
        <f aca="false">(100/$B$5)*B16</f>
        <v>7.01165676319666</v>
      </c>
      <c r="C33" s="20" t="n">
        <f aca="false">(100/$C$5)*C16</f>
        <v>9.09621034568571</v>
      </c>
      <c r="D33" s="20" t="n">
        <f aca="false">(100/$D$5)*D16</f>
        <v>4.63840799722601</v>
      </c>
    </row>
    <row r="34" s="14" customFormat="true" ht="21" hidden="false" customHeight="true" outlineLevel="0" collapsed="false">
      <c r="A34" s="16" t="s">
        <v>20</v>
      </c>
      <c r="B34" s="20" t="n">
        <f aca="false">(100/$B$5)*B17</f>
        <v>1.69443263498215</v>
      </c>
      <c r="C34" s="20" t="n">
        <f aca="false">(100/$C$5)*C17</f>
        <v>0.925220905312499</v>
      </c>
      <c r="D34" s="20" t="n">
        <f aca="false">(100/$D$5)*D17</f>
        <v>2.57059733933238</v>
      </c>
    </row>
    <row r="35" s="14" customFormat="true" ht="21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s="14" customFormat="true" ht="21" hidden="false" customHeight="true" outlineLevel="0" collapsed="false">
      <c r="A36" s="23" t="s">
        <v>22</v>
      </c>
      <c r="B36" s="24" t="s">
        <v>16</v>
      </c>
      <c r="C36" s="24" t="s">
        <v>16</v>
      </c>
      <c r="D36" s="24" t="s">
        <v>16</v>
      </c>
    </row>
    <row r="37" s="14" customFormat="true" ht="25.5" hidden="false" customHeight="true" outlineLevel="0" collapsed="false">
      <c r="A37" s="25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5:20Z</dcterms:modified>
  <cp:revision>0</cp:revision>
  <dc:subject/>
  <dc:title/>
</cp:coreProperties>
</file>