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31" activeCellId="0" sqref="B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7.71"/>
    <col collapsed="false" customWidth="true" hidden="false" outlineLevel="0" max="5" min="5" style="2" width="2.85"/>
    <col collapsed="false" customWidth="true" hidden="false" outlineLevel="0" max="8" min="6" style="2" width="12.42"/>
    <col collapsed="false" customWidth="true" hidden="false" outlineLevel="0" max="9" min="9" style="2" width="10.28"/>
    <col collapsed="false" customWidth="false" hidden="false" outlineLevel="0" max="11" min="10" style="2" width="9.14"/>
    <col collapsed="false" customWidth="true" hidden="false" outlineLevel="0" max="12" min="12" style="2" width="2.99"/>
    <col collapsed="false" customWidth="false" hidden="false" outlineLevel="0" max="257" min="13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4" t="s">
        <v>1</v>
      </c>
      <c r="B2" s="2"/>
      <c r="C2" s="2"/>
      <c r="D2" s="2"/>
      <c r="E2" s="2"/>
      <c r="F2" s="2"/>
    </row>
    <row r="3" customFormat="false" ht="2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</row>
    <row r="5" s="1" customFormat="true" ht="18" hidden="false" customHeight="true" outlineLevel="0" collapsed="false">
      <c r="A5" s="2"/>
      <c r="B5" s="9" t="s">
        <v>6</v>
      </c>
      <c r="C5" s="9"/>
      <c r="D5" s="9"/>
      <c r="E5" s="10"/>
      <c r="F5" s="10"/>
    </row>
    <row r="6" s="15" customFormat="true" ht="21" hidden="false" customHeight="true" outlineLevel="0" collapsed="false">
      <c r="A6" s="11" t="s">
        <v>7</v>
      </c>
      <c r="B6" s="12" t="n">
        <v>466480</v>
      </c>
      <c r="C6" s="12" t="n">
        <v>259240</v>
      </c>
      <c r="D6" s="12" t="n">
        <v>207240</v>
      </c>
      <c r="E6" s="12"/>
      <c r="F6" s="13" t="n">
        <f aca="false">SUM(B7:B11,B15,B19:B20)</f>
        <v>466480</v>
      </c>
      <c r="G6" s="13" t="n">
        <f aca="false">SUM(C7:C11,C15,C19:C20)</f>
        <v>259240</v>
      </c>
      <c r="H6" s="13" t="n">
        <f aca="false">SUM(D7:D11,D15,D19:D20)</f>
        <v>207240</v>
      </c>
      <c r="I6" s="14" t="n">
        <f aca="false">(B6*100)/$B$6</f>
        <v>100</v>
      </c>
      <c r="J6" s="14" t="n">
        <f aca="false">(C6*100)/$C$6</f>
        <v>100</v>
      </c>
      <c r="K6" s="14" t="n">
        <f aca="false">(D6*100)/$D$6</f>
        <v>100</v>
      </c>
      <c r="M6" s="16" t="n">
        <f aca="false">SUM(C6:D6)</f>
        <v>466480</v>
      </c>
    </row>
    <row r="7" s="15" customFormat="true" ht="20.1" hidden="false" customHeight="true" outlineLevel="0" collapsed="false">
      <c r="A7" s="17" t="s">
        <v>8</v>
      </c>
      <c r="B7" s="18" t="n">
        <v>893</v>
      </c>
      <c r="C7" s="18" t="n">
        <v>454</v>
      </c>
      <c r="D7" s="18" t="n">
        <v>439</v>
      </c>
      <c r="E7" s="18"/>
      <c r="F7" s="18"/>
      <c r="I7" s="19" t="n">
        <f aca="false">(B7*100)/$B$6</f>
        <v>0.19143371634368</v>
      </c>
      <c r="J7" s="19" t="n">
        <f aca="false">(C7*100)/$C$6</f>
        <v>0.175127295170498</v>
      </c>
      <c r="K7" s="20" t="n">
        <f aca="false">(D7*100)/$D$6</f>
        <v>0.211831692723412</v>
      </c>
      <c r="M7" s="16" t="n">
        <f aca="false">SUM(C7:D7)</f>
        <v>893</v>
      </c>
    </row>
    <row r="8" s="15" customFormat="true" ht="20.1" hidden="false" customHeight="true" outlineLevel="0" collapsed="false">
      <c r="A8" s="2" t="s">
        <v>9</v>
      </c>
      <c r="B8" s="18" t="n">
        <v>143499</v>
      </c>
      <c r="C8" s="18" t="n">
        <v>76547</v>
      </c>
      <c r="D8" s="18" t="n">
        <v>66952</v>
      </c>
      <c r="E8" s="18"/>
      <c r="F8" s="18"/>
      <c r="I8" s="19" t="n">
        <f aca="false">(B8*100)/$B$6</f>
        <v>30.7620905505059</v>
      </c>
      <c r="J8" s="19" t="n">
        <f aca="false">(C8*100)/$C$6</f>
        <v>29.5274648973924</v>
      </c>
      <c r="K8" s="20" t="n">
        <f aca="false">(D8*100)/$D$6</f>
        <v>32.3065045358039</v>
      </c>
      <c r="M8" s="16" t="n">
        <f aca="false">SUM(C8:D8)</f>
        <v>143499</v>
      </c>
    </row>
    <row r="9" s="15" customFormat="true" ht="20.1" hidden="false" customHeight="true" outlineLevel="0" collapsed="false">
      <c r="A9" s="21" t="s">
        <v>10</v>
      </c>
      <c r="B9" s="18" t="n">
        <v>121985</v>
      </c>
      <c r="C9" s="18" t="n">
        <v>69733</v>
      </c>
      <c r="D9" s="18" t="n">
        <v>52252</v>
      </c>
      <c r="E9" s="18"/>
      <c r="F9" s="18"/>
      <c r="I9" s="19" t="n">
        <f aca="false">(B9*100)/$B$6</f>
        <v>26.1501028983022</v>
      </c>
      <c r="J9" s="19" t="n">
        <f aca="false">(C9*100)/$C$6</f>
        <v>26.8990124980713</v>
      </c>
      <c r="K9" s="20" t="n">
        <f aca="false">(D9*100)/$D$6</f>
        <v>25.2132792897124</v>
      </c>
      <c r="M9" s="16" t="n">
        <f aca="false">SUM(C9:D9)</f>
        <v>121985</v>
      </c>
    </row>
    <row r="10" s="15" customFormat="true" ht="20.1" hidden="false" customHeight="true" outlineLevel="0" collapsed="false">
      <c r="A10" s="21" t="s">
        <v>11</v>
      </c>
      <c r="B10" s="18" t="n">
        <v>80873</v>
      </c>
      <c r="C10" s="18" t="n">
        <v>51195</v>
      </c>
      <c r="D10" s="18" t="n">
        <v>29678</v>
      </c>
      <c r="E10" s="18"/>
      <c r="F10" s="18"/>
      <c r="I10" s="19" t="n">
        <f aca="false">(B10*100)/$B$6</f>
        <v>17.3368633167553</v>
      </c>
      <c r="J10" s="19" t="n">
        <f aca="false">(C10*100)/$C$6</f>
        <v>19.7481098595896</v>
      </c>
      <c r="K10" s="20" t="n">
        <f aca="false">(D10*100)/$D$6</f>
        <v>14.3205944798301</v>
      </c>
      <c r="M10" s="16" t="n">
        <f aca="false">SUM(C10:D10)</f>
        <v>80873</v>
      </c>
    </row>
    <row r="11" customFormat="false" ht="20.1" hidden="false" customHeight="true" outlineLevel="0" collapsed="false">
      <c r="A11" s="2" t="s">
        <v>12</v>
      </c>
      <c r="B11" s="22" t="n">
        <v>68001</v>
      </c>
      <c r="C11" s="22" t="n">
        <v>38069</v>
      </c>
      <c r="D11" s="22" t="n">
        <v>29932</v>
      </c>
      <c r="E11" s="22"/>
      <c r="F11" s="23" t="n">
        <f aca="false">SUM(B12:B14)</f>
        <v>68001</v>
      </c>
      <c r="G11" s="23" t="n">
        <f aca="false">SUM(C12:C14)</f>
        <v>38069</v>
      </c>
      <c r="H11" s="23" t="n">
        <f aca="false">SUM(D12:D14)</f>
        <v>29932</v>
      </c>
      <c r="I11" s="19" t="n">
        <f aca="false">(B11*100)/$B$6</f>
        <v>14.5774738466815</v>
      </c>
      <c r="J11" s="19" t="n">
        <f aca="false">(C11*100)/$C$6</f>
        <v>14.6848480172813</v>
      </c>
      <c r="K11" s="20" t="n">
        <f aca="false">(D11*100)/$D$6</f>
        <v>14.4431576915653</v>
      </c>
      <c r="M11" s="16" t="n">
        <f aca="false">SUM(C11:D11)</f>
        <v>68001</v>
      </c>
    </row>
    <row r="12" customFormat="false" ht="20.1" hidden="false" customHeight="true" outlineLevel="0" collapsed="false">
      <c r="A12" s="24" t="s">
        <v>13</v>
      </c>
      <c r="B12" s="18" t="n">
        <v>57601</v>
      </c>
      <c r="C12" s="18" t="n">
        <v>29869</v>
      </c>
      <c r="D12" s="18" t="n">
        <v>27732</v>
      </c>
      <c r="E12" s="18"/>
      <c r="F12" s="18"/>
      <c r="I12" s="19" t="n">
        <f aca="false">(B12*100)/$B$6</f>
        <v>12.3480106328246</v>
      </c>
      <c r="J12" s="19" t="n">
        <f aca="false">(C12*100)/$C$6</f>
        <v>11.521755901867</v>
      </c>
      <c r="K12" s="20" t="n">
        <f aca="false">(D12*100)/$D$6</f>
        <v>13.3815865662999</v>
      </c>
      <c r="M12" s="16" t="n">
        <f aca="false">SUM(C12:D12)</f>
        <v>57601</v>
      </c>
    </row>
    <row r="13" customFormat="false" ht="20.1" hidden="false" customHeight="true" outlineLevel="0" collapsed="false">
      <c r="A13" s="24" t="s">
        <v>14</v>
      </c>
      <c r="B13" s="18" t="n">
        <v>10400</v>
      </c>
      <c r="C13" s="18" t="n">
        <v>8200</v>
      </c>
      <c r="D13" s="18" t="n">
        <v>2200</v>
      </c>
      <c r="E13" s="18"/>
      <c r="F13" s="18"/>
      <c r="I13" s="19" t="n">
        <f aca="false">(B13*100)/$B$6</f>
        <v>2.22946321385697</v>
      </c>
      <c r="J13" s="19" t="n">
        <f aca="false">(C13*100)/$C$6</f>
        <v>3.16309211541429</v>
      </c>
      <c r="K13" s="20" t="n">
        <f aca="false">(D13*100)/$D$6</f>
        <v>1.06157112526539</v>
      </c>
      <c r="M13" s="16" t="n">
        <f aca="false">SUM(C13:D13)</f>
        <v>10400</v>
      </c>
    </row>
    <row r="14" customFormat="false" ht="20.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18"/>
      <c r="F14" s="18"/>
      <c r="I14" s="19" t="e">
        <f aca="false">(B14*100)/$B$6</f>
        <v>#VALUE!</v>
      </c>
      <c r="J14" s="19" t="e">
        <f aca="false">(C14*100)/$B$6</f>
        <v>#VALUE!</v>
      </c>
      <c r="K14" s="20" t="e">
        <f aca="false">(D14*100)/$B$6</f>
        <v>#VALUE!</v>
      </c>
      <c r="M14" s="16" t="n">
        <f aca="false">SUM(C14:D14)</f>
        <v>0</v>
      </c>
    </row>
    <row r="15" customFormat="false" ht="20.1" hidden="false" customHeight="true" outlineLevel="0" collapsed="false">
      <c r="A15" s="2" t="s">
        <v>17</v>
      </c>
      <c r="B15" s="22" t="n">
        <v>51229</v>
      </c>
      <c r="C15" s="22" t="n">
        <v>23242</v>
      </c>
      <c r="D15" s="22" t="n">
        <v>27987</v>
      </c>
      <c r="E15" s="22"/>
      <c r="F15" s="23" t="n">
        <f aca="false">SUM(B16:B18)</f>
        <v>51229</v>
      </c>
      <c r="G15" s="23" t="n">
        <f aca="false">SUM(C16:C18)</f>
        <v>23242</v>
      </c>
      <c r="H15" s="23" t="n">
        <f aca="false">SUM(D16:D18)</f>
        <v>27987</v>
      </c>
      <c r="I15" s="19" t="n">
        <f aca="false">(B15*100)/$B$6</f>
        <v>10.9820356714114</v>
      </c>
      <c r="J15" s="19" t="n">
        <f aca="false">(C15*100)/$C$6</f>
        <v>8.96543743249499</v>
      </c>
      <c r="K15" s="20" t="n">
        <f aca="false">(D15*100)/$D$6</f>
        <v>13.5046323103648</v>
      </c>
      <c r="M15" s="16" t="n">
        <f aca="false">SUM(C15:D15)</f>
        <v>51229</v>
      </c>
    </row>
    <row r="16" s="15" customFormat="true" ht="20.1" hidden="false" customHeight="true" outlineLevel="0" collapsed="false">
      <c r="A16" s="25" t="s">
        <v>18</v>
      </c>
      <c r="B16" s="18" t="n">
        <v>23549</v>
      </c>
      <c r="C16" s="18" t="n">
        <v>11427</v>
      </c>
      <c r="D16" s="18" t="n">
        <v>12122</v>
      </c>
      <c r="E16" s="18"/>
      <c r="F16" s="18"/>
      <c r="I16" s="19" t="n">
        <f aca="false">(B16*100)/$B$6</f>
        <v>5.04823357914594</v>
      </c>
      <c r="J16" s="19" t="n">
        <f aca="false">(C16*100)/$C$6</f>
        <v>4.40788458571208</v>
      </c>
      <c r="K16" s="20" t="n">
        <f aca="false">(D16*100)/$D$6</f>
        <v>5.84925690021231</v>
      </c>
      <c r="M16" s="16" t="n">
        <f aca="false">SUM(C16:D16)</f>
        <v>23549</v>
      </c>
    </row>
    <row r="17" s="15" customFormat="true" ht="20.1" hidden="false" customHeight="true" outlineLevel="0" collapsed="false">
      <c r="A17" s="25" t="s">
        <v>19</v>
      </c>
      <c r="B17" s="18" t="n">
        <v>14551</v>
      </c>
      <c r="C17" s="18" t="n">
        <v>6529</v>
      </c>
      <c r="D17" s="18" t="n">
        <v>8022</v>
      </c>
      <c r="E17" s="18"/>
      <c r="F17" s="18"/>
      <c r="I17" s="19" t="n">
        <f aca="false">(B17*100)/$B$6</f>
        <v>3.11931915623392</v>
      </c>
      <c r="J17" s="19" t="n">
        <f aca="false">(C17*100)/$C$6</f>
        <v>2.5185156611634</v>
      </c>
      <c r="K17" s="20" t="n">
        <f aca="false">(D17*100)/$D$6</f>
        <v>3.87087434858136</v>
      </c>
      <c r="M17" s="16" t="n">
        <f aca="false">SUM(C17:D17)</f>
        <v>14551</v>
      </c>
    </row>
    <row r="18" s="15" customFormat="true" ht="20.1" hidden="false" customHeight="true" outlineLevel="0" collapsed="false">
      <c r="A18" s="25" t="s">
        <v>20</v>
      </c>
      <c r="B18" s="18" t="n">
        <v>13129</v>
      </c>
      <c r="C18" s="18" t="n">
        <v>5286</v>
      </c>
      <c r="D18" s="18" t="n">
        <v>7843</v>
      </c>
      <c r="E18" s="18"/>
      <c r="F18" s="18"/>
      <c r="I18" s="19" t="n">
        <f aca="false">(B18*100)/$B$6</f>
        <v>2.81448293603156</v>
      </c>
      <c r="J18" s="19" t="n">
        <f aca="false">(C18*100)/$C$6</f>
        <v>2.0390371856195</v>
      </c>
      <c r="K18" s="19" t="n">
        <f aca="false">(D18*100)/$D$6</f>
        <v>3.78450106157113</v>
      </c>
      <c r="M18" s="16" t="n">
        <f aca="false">SUM(C18:D18)</f>
        <v>13129</v>
      </c>
    </row>
    <row r="19" s="15" customFormat="true" ht="20.1" hidden="false" customHeight="true" outlineLevel="0" collapsed="false">
      <c r="A19" s="24" t="s">
        <v>21</v>
      </c>
      <c r="B19" s="18" t="s">
        <v>16</v>
      </c>
      <c r="C19" s="18" t="s">
        <v>16</v>
      </c>
      <c r="D19" s="18" t="s">
        <v>16</v>
      </c>
      <c r="E19" s="18"/>
      <c r="F19" s="18"/>
      <c r="I19" s="19" t="e">
        <f aca="false">(B19*100)/$B$6</f>
        <v>#VALUE!</v>
      </c>
      <c r="J19" s="19" t="e">
        <f aca="false">(C19*100)/$B$6</f>
        <v>#VALUE!</v>
      </c>
      <c r="K19" s="19" t="e">
        <f aca="false">(D19*100)/$B$6</f>
        <v>#VALUE!</v>
      </c>
      <c r="M19" s="16" t="n">
        <f aca="false">SUM(C19:D19)</f>
        <v>0</v>
      </c>
    </row>
    <row r="20" s="15" customFormat="true" ht="20.1" hidden="false" customHeight="true" outlineLevel="0" collapsed="false">
      <c r="A20" s="24" t="s">
        <v>22</v>
      </c>
      <c r="B20" s="18" t="s">
        <v>16</v>
      </c>
      <c r="C20" s="18" t="s">
        <v>16</v>
      </c>
      <c r="D20" s="18" t="s">
        <v>16</v>
      </c>
      <c r="E20" s="18"/>
      <c r="F20" s="18"/>
      <c r="I20" s="19" t="e">
        <f aca="false">(B20*100)/$B$6</f>
        <v>#VALUE!</v>
      </c>
      <c r="J20" s="19" t="e">
        <f aca="false">(C20*100)/$B$6</f>
        <v>#VALUE!</v>
      </c>
      <c r="K20" s="19" t="e">
        <f aca="false">(D20*100)/$B$6</f>
        <v>#VALUE!</v>
      </c>
      <c r="M20" s="16" t="n">
        <f aca="false">SUM(C20:D20)</f>
        <v>0</v>
      </c>
    </row>
    <row r="21" customFormat="false" ht="20.1" hidden="false" customHeight="true" outlineLevel="0" collapsed="false">
      <c r="B21" s="26" t="s">
        <v>23</v>
      </c>
      <c r="C21" s="26"/>
      <c r="D21" s="26"/>
      <c r="E21" s="27"/>
      <c r="F21" s="27"/>
    </row>
    <row r="22" customFormat="false" ht="20.1" hidden="false" customHeight="true" outlineLevel="0" collapsed="false">
      <c r="A22" s="28" t="s">
        <v>7</v>
      </c>
      <c r="B22" s="29" t="n">
        <v>100</v>
      </c>
      <c r="C22" s="29" t="n">
        <v>100</v>
      </c>
      <c r="D22" s="29" t="n">
        <v>100</v>
      </c>
      <c r="E22" s="29"/>
      <c r="F22" s="30" t="n">
        <f aca="false">SUM(B23:B27,B31,B35:B36)</f>
        <v>100</v>
      </c>
      <c r="G22" s="30" t="n">
        <f aca="false">SUM(C23:C27,C31,C35:C36)</f>
        <v>100</v>
      </c>
      <c r="H22" s="30" t="n">
        <f aca="false">SUM(D23:D27,D31,D35:D36)</f>
        <v>100</v>
      </c>
      <c r="I22" s="31"/>
      <c r="J22" s="31"/>
    </row>
    <row r="23" s="1" customFormat="true" ht="20.1" hidden="false" customHeight="true" outlineLevel="0" collapsed="false">
      <c r="A23" s="17" t="s">
        <v>8</v>
      </c>
      <c r="B23" s="32" t="n">
        <v>0.2</v>
      </c>
      <c r="C23" s="32" t="n">
        <v>0.2</v>
      </c>
      <c r="D23" s="32" t="n">
        <v>0.2</v>
      </c>
      <c r="E23" s="32"/>
      <c r="F23" s="32"/>
    </row>
    <row r="24" s="1" customFormat="true" ht="20.1" hidden="false" customHeight="true" outlineLevel="0" collapsed="false">
      <c r="A24" s="2" t="s">
        <v>9</v>
      </c>
      <c r="B24" s="32" t="n">
        <v>30.8</v>
      </c>
      <c r="C24" s="32" t="n">
        <v>29.5</v>
      </c>
      <c r="D24" s="32" t="n">
        <v>32.3</v>
      </c>
      <c r="E24" s="32"/>
      <c r="F24" s="32"/>
    </row>
    <row r="25" s="1" customFormat="true" ht="20.1" hidden="false" customHeight="true" outlineLevel="0" collapsed="false">
      <c r="A25" s="21" t="s">
        <v>10</v>
      </c>
      <c r="B25" s="32" t="n">
        <v>26.2</v>
      </c>
      <c r="C25" s="32" t="n">
        <v>26.9</v>
      </c>
      <c r="D25" s="32" t="n">
        <v>25.2</v>
      </c>
      <c r="E25" s="32"/>
      <c r="F25" s="32"/>
    </row>
    <row r="26" s="1" customFormat="true" ht="20.1" hidden="false" customHeight="true" outlineLevel="0" collapsed="false">
      <c r="A26" s="21" t="s">
        <v>11</v>
      </c>
      <c r="B26" s="32" t="n">
        <v>17.3</v>
      </c>
      <c r="C26" s="32" t="n">
        <v>19.8</v>
      </c>
      <c r="D26" s="32" t="n">
        <v>14.3</v>
      </c>
      <c r="E26" s="32"/>
      <c r="F26" s="32"/>
    </row>
    <row r="27" s="1" customFormat="true" ht="20.1" hidden="false" customHeight="true" outlineLevel="0" collapsed="false">
      <c r="A27" s="2" t="s">
        <v>12</v>
      </c>
      <c r="B27" s="32" t="n">
        <v>14.5</v>
      </c>
      <c r="C27" s="32" t="n">
        <v>14.7</v>
      </c>
      <c r="D27" s="32" t="n">
        <v>14.5</v>
      </c>
      <c r="E27" s="32"/>
      <c r="F27" s="33" t="n">
        <f aca="false">SUM(B28:B30)</f>
        <v>14.5</v>
      </c>
      <c r="G27" s="33" t="n">
        <f aca="false">SUM(C28:C30)</f>
        <v>14.7</v>
      </c>
      <c r="H27" s="33" t="n">
        <f aca="false">SUM(D28:D30)</f>
        <v>14.5</v>
      </c>
      <c r="I27" s="34"/>
      <c r="J27" s="34"/>
    </row>
    <row r="28" customFormat="false" ht="20.1" hidden="false" customHeight="true" outlineLevel="0" collapsed="false">
      <c r="A28" s="24" t="s">
        <v>13</v>
      </c>
      <c r="B28" s="32" t="n">
        <v>12.3</v>
      </c>
      <c r="C28" s="32" t="n">
        <v>11.5</v>
      </c>
      <c r="D28" s="32" t="n">
        <v>13.4</v>
      </c>
      <c r="E28" s="32"/>
      <c r="F28" s="32"/>
    </row>
    <row r="29" customFormat="false" ht="20.1" hidden="false" customHeight="true" outlineLevel="0" collapsed="false">
      <c r="A29" s="24" t="s">
        <v>14</v>
      </c>
      <c r="B29" s="32" t="n">
        <v>2.2</v>
      </c>
      <c r="C29" s="32" t="n">
        <v>3.2</v>
      </c>
      <c r="D29" s="32" t="n">
        <v>1.1</v>
      </c>
      <c r="E29" s="32"/>
      <c r="F29" s="32"/>
    </row>
    <row r="30" customFormat="false" ht="20.1" hidden="false" customHeight="true" outlineLevel="0" collapsed="false">
      <c r="A30" s="25" t="s">
        <v>15</v>
      </c>
      <c r="B30" s="32" t="s">
        <v>16</v>
      </c>
      <c r="C30" s="32" t="s">
        <v>16</v>
      </c>
      <c r="D30" s="32" t="s">
        <v>16</v>
      </c>
      <c r="E30" s="32"/>
      <c r="F30" s="32"/>
    </row>
    <row r="31" s="1" customFormat="true" ht="20.1" hidden="false" customHeight="true" outlineLevel="0" collapsed="false">
      <c r="A31" s="2" t="s">
        <v>17</v>
      </c>
      <c r="B31" s="32" t="n">
        <v>11</v>
      </c>
      <c r="C31" s="32" t="n">
        <v>8.9</v>
      </c>
      <c r="D31" s="32" t="n">
        <v>13.5</v>
      </c>
      <c r="E31" s="32"/>
      <c r="F31" s="33" t="n">
        <f aca="false">SUM(B32:B34)</f>
        <v>11</v>
      </c>
      <c r="G31" s="33" t="n">
        <f aca="false">SUM(C32:C34)</f>
        <v>8.9</v>
      </c>
      <c r="H31" s="33" t="n">
        <f aca="false">SUM(D32:D34)</f>
        <v>13.5</v>
      </c>
      <c r="I31" s="34"/>
      <c r="J31" s="34"/>
    </row>
    <row r="32" customFormat="false" ht="20.1" hidden="false" customHeight="true" outlineLevel="0" collapsed="false">
      <c r="A32" s="25" t="s">
        <v>18</v>
      </c>
      <c r="B32" s="32" t="n">
        <v>5.1</v>
      </c>
      <c r="C32" s="32" t="n">
        <v>4.4</v>
      </c>
      <c r="D32" s="32" t="n">
        <v>5.8</v>
      </c>
      <c r="E32" s="32"/>
      <c r="F32" s="32"/>
    </row>
    <row r="33" customFormat="false" ht="20.1" hidden="false" customHeight="true" outlineLevel="0" collapsed="false">
      <c r="A33" s="25" t="s">
        <v>19</v>
      </c>
      <c r="B33" s="32" t="n">
        <v>3.1</v>
      </c>
      <c r="C33" s="32" t="n">
        <v>2.5</v>
      </c>
      <c r="D33" s="32" t="n">
        <v>3.9</v>
      </c>
      <c r="E33" s="32"/>
      <c r="F33" s="32"/>
    </row>
    <row r="34" customFormat="false" ht="20.1" hidden="false" customHeight="true" outlineLevel="0" collapsed="false">
      <c r="A34" s="25" t="s">
        <v>20</v>
      </c>
      <c r="B34" s="32" t="n">
        <v>2.8</v>
      </c>
      <c r="C34" s="32" t="n">
        <v>2</v>
      </c>
      <c r="D34" s="32" t="n">
        <v>3.8</v>
      </c>
      <c r="E34" s="32"/>
      <c r="F34" s="32"/>
      <c r="G34" s="31"/>
    </row>
    <row r="35" customFormat="false" ht="20.1" hidden="false" customHeight="true" outlineLevel="0" collapsed="false">
      <c r="A35" s="24" t="s">
        <v>21</v>
      </c>
      <c r="B35" s="32" t="s">
        <v>16</v>
      </c>
      <c r="C35" s="32" t="s">
        <v>16</v>
      </c>
      <c r="D35" s="32" t="s">
        <v>16</v>
      </c>
      <c r="E35" s="32"/>
      <c r="F35" s="32"/>
    </row>
    <row r="36" s="1" customFormat="true" ht="20.1" hidden="false" customHeight="true" outlineLevel="0" collapsed="false">
      <c r="A36" s="24" t="s">
        <v>22</v>
      </c>
      <c r="B36" s="32" t="s">
        <v>16</v>
      </c>
      <c r="C36" s="32" t="s">
        <v>16</v>
      </c>
      <c r="D36" s="32" t="s">
        <v>16</v>
      </c>
      <c r="E36" s="32"/>
      <c r="F36" s="32"/>
    </row>
    <row r="37" customFormat="false" ht="3" hidden="false" customHeight="true" outlineLevel="0" collapsed="false">
      <c r="A37" s="35"/>
      <c r="B37" s="36"/>
      <c r="C37" s="37"/>
      <c r="D37" s="38"/>
      <c r="E37" s="39"/>
      <c r="F37" s="39"/>
    </row>
    <row r="38" customFormat="false" ht="26.25" hidden="false" customHeight="true" outlineLevel="0" collapsed="false">
      <c r="C38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9:14Z</dcterms:created>
  <dc:creator>Acer</dc:creator>
  <dc:description/>
  <dc:language>en-US</dc:language>
  <cp:lastModifiedBy>Acer</cp:lastModifiedBy>
  <dcterms:modified xsi:type="dcterms:W3CDTF">2019-05-13T07:29:41Z</dcterms:modified>
  <cp:revision>0</cp:revision>
  <dc:subject/>
  <dc:title/>
</cp:coreProperties>
</file>