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color rgb="FF000000"/>
        <rFont val="Arial"/>
        <family val="2"/>
        <charset val="222"/>
      </rPr>
      <t xml:space="preserve">ตาราง 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2"/>
        <charset val="222"/>
      </rPr>
      <t xml:space="preserve">ปีขึ้นไป 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2"/>
        <charset val="22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Arial"/>
        <family val="2"/>
        <charset val="22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Arial"/>
        <family val="2"/>
        <charset val="22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Arial"/>
        <family val="2"/>
        <charset val="222"/>
      </rPr>
      <t xml:space="preserve">มัธยมศึกษาตอนต้น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Arial"/>
        <family val="2"/>
        <charset val="22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Arial"/>
        <family val="2"/>
        <charset val="22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Arial"/>
        <family val="2"/>
        <charset val="22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Arial"/>
        <family val="2"/>
        <charset val="222"/>
      </rPr>
      <t xml:space="preserve">สายวิชาการศึกษา</t>
    </r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Arial"/>
        <family val="2"/>
        <charset val="22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Arial"/>
        <family val="2"/>
        <charset val="22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Arial"/>
        <family val="2"/>
        <charset val="22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Arial"/>
        <family val="2"/>
        <charset val="22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Arial"/>
        <family val="2"/>
        <charset val="222"/>
      </rPr>
      <t xml:space="preserve">อื่น ๆ </t>
    </r>
  </si>
  <si>
    <t xml:space="preserve">-</t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Arial"/>
        <family val="2"/>
        <charset val="222"/>
      </rPr>
      <t xml:space="preserve">ไม่ทราบ</t>
    </r>
  </si>
  <si>
    <r>
      <rPr>
        <sz val="16"/>
        <color rgb="FF000000"/>
        <rFont val="TH SarabunPSK"/>
        <family val="2"/>
      </rPr>
      <t xml:space="preserve">      5.3  </t>
    </r>
    <r>
      <rPr>
        <sz val="16"/>
        <color rgb="FF000000"/>
        <rFont val="Arial"/>
        <family val="2"/>
        <charset val="22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#,##0.00"/>
  </numFmts>
  <fonts count="1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2"/>
      <charset val="222"/>
    </font>
    <font>
      <sz val="16"/>
      <color rgb="FF0000FF"/>
      <name val="TH SarabunPSK"/>
      <family val="2"/>
    </font>
    <font>
      <sz val="16"/>
      <color rgb="FF0000FF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:F10"/>
    </sheetView>
  </sheetViews>
  <sheetFormatPr defaultColWidth="26.136718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1.99"/>
    <col collapsed="false" customWidth="false" hidden="false" outlineLevel="0" max="257" min="5" style="1" width="26.13"/>
  </cols>
  <sheetData>
    <row r="1" customFormat="false" ht="24" hidden="false" customHeight="false" outlineLevel="0" collapsed="false">
      <c r="A1" s="2" t="s">
        <v>0</v>
      </c>
      <c r="B1" s="3"/>
    </row>
    <row r="2" customFormat="false" ht="20.25" hidden="false" customHeight="true" outlineLevel="0" collapsed="false">
      <c r="A2" s="2"/>
      <c r="B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A4" s="2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352893.1575</v>
      </c>
      <c r="C5" s="7" t="n">
        <v>723726.7875</v>
      </c>
      <c r="D5" s="7" t="n">
        <v>629166.4625</v>
      </c>
      <c r="F5" s="8"/>
    </row>
    <row r="6" customFormat="false" ht="24" hidden="false" customHeight="false" outlineLevel="0" collapsed="false">
      <c r="A6" s="9" t="s">
        <v>7</v>
      </c>
      <c r="B6" s="8" t="n">
        <v>22965.345</v>
      </c>
      <c r="C6" s="8" t="n">
        <v>11980.07</v>
      </c>
      <c r="D6" s="8" t="n">
        <v>10985.32</v>
      </c>
      <c r="F6" s="8"/>
    </row>
    <row r="7" customFormat="false" ht="24" hidden="false" customHeight="false" outlineLevel="0" collapsed="false">
      <c r="A7" s="1" t="s">
        <v>8</v>
      </c>
      <c r="B7" s="8" t="n">
        <v>66227.425</v>
      </c>
      <c r="C7" s="8" t="n">
        <v>31168.1225</v>
      </c>
      <c r="D7" s="8" t="n">
        <v>35059.385</v>
      </c>
      <c r="F7" s="8"/>
    </row>
    <row r="8" customFormat="false" ht="24" hidden="false" customHeight="false" outlineLevel="0" collapsed="false">
      <c r="A8" s="10" t="s">
        <v>9</v>
      </c>
      <c r="B8" s="8" t="n">
        <v>239452.9825</v>
      </c>
      <c r="C8" s="8" t="n">
        <v>132226.9775</v>
      </c>
      <c r="D8" s="8" t="n">
        <v>107226.085</v>
      </c>
      <c r="F8" s="8"/>
    </row>
    <row r="9" customFormat="false" ht="24" hidden="false" customHeight="false" outlineLevel="0" collapsed="false">
      <c r="A9" s="10" t="s">
        <v>10</v>
      </c>
      <c r="B9" s="8" t="n">
        <v>341525.005</v>
      </c>
      <c r="C9" s="8" t="n">
        <v>196772.5825</v>
      </c>
      <c r="D9" s="8" t="n">
        <v>144752.435</v>
      </c>
      <c r="F9" s="8"/>
    </row>
    <row r="10" customFormat="false" ht="24" hidden="false" customHeight="false" outlineLevel="0" collapsed="false">
      <c r="A10" s="11" t="s">
        <v>11</v>
      </c>
      <c r="B10" s="12" t="n">
        <v>292190.965</v>
      </c>
      <c r="C10" s="12" t="n">
        <v>158498.075</v>
      </c>
      <c r="D10" s="12" t="n">
        <v>133693.2475</v>
      </c>
      <c r="F10" s="8"/>
    </row>
    <row r="11" customFormat="false" ht="24" hidden="false" customHeight="false" outlineLevel="0" collapsed="false">
      <c r="A11" s="13" t="s">
        <v>12</v>
      </c>
      <c r="B11" s="8" t="n">
        <v>215818.0475</v>
      </c>
      <c r="C11" s="8" t="n">
        <v>113777.0275</v>
      </c>
      <c r="D11" s="8" t="n">
        <v>102040.98</v>
      </c>
      <c r="F11" s="8"/>
    </row>
    <row r="12" customFormat="false" ht="24" hidden="false" customHeight="false" outlineLevel="0" collapsed="false">
      <c r="A12" s="13" t="s">
        <v>13</v>
      </c>
      <c r="B12" s="8" t="n">
        <v>76372.9175</v>
      </c>
      <c r="C12" s="8" t="n">
        <v>44721.0475</v>
      </c>
      <c r="D12" s="8" t="n">
        <v>31652.2675</v>
      </c>
    </row>
    <row r="13" customFormat="false" ht="24" hidden="false" customHeight="false" outlineLevel="0" collapsed="false">
      <c r="A13" s="14" t="s">
        <v>14</v>
      </c>
      <c r="B13" s="8" t="n">
        <v>0</v>
      </c>
      <c r="C13" s="8" t="n">
        <v>0</v>
      </c>
      <c r="D13" s="8" t="n">
        <v>0</v>
      </c>
    </row>
    <row r="14" customFormat="false" ht="24" hidden="false" customHeight="false" outlineLevel="0" collapsed="false">
      <c r="A14" s="11" t="s">
        <v>15</v>
      </c>
      <c r="B14" s="12" t="n">
        <v>326930.625</v>
      </c>
      <c r="C14" s="12" t="n">
        <v>155421.5175</v>
      </c>
      <c r="D14" s="12" t="n">
        <v>171509.015</v>
      </c>
    </row>
    <row r="15" customFormat="false" ht="24" hidden="false" customHeight="false" outlineLevel="0" collapsed="false">
      <c r="A15" s="14" t="s">
        <v>16</v>
      </c>
      <c r="B15" s="8" t="n">
        <v>189728.4975</v>
      </c>
      <c r="C15" s="8" t="n">
        <v>80992.51</v>
      </c>
      <c r="D15" s="8" t="n">
        <v>108735.4525</v>
      </c>
    </row>
    <row r="16" customFormat="false" ht="24" hidden="false" customHeight="false" outlineLevel="0" collapsed="false">
      <c r="A16" s="14" t="s">
        <v>17</v>
      </c>
      <c r="B16" s="8" t="n">
        <v>123010.795</v>
      </c>
      <c r="C16" s="8" t="n">
        <v>69252.955</v>
      </c>
      <c r="D16" s="8" t="n">
        <v>53757.9075</v>
      </c>
    </row>
    <row r="17" customFormat="false" ht="24" hidden="false" customHeight="false" outlineLevel="0" collapsed="false">
      <c r="A17" s="14" t="s">
        <v>18</v>
      </c>
      <c r="B17" s="8" t="n">
        <v>14191.3325</v>
      </c>
      <c r="C17" s="8" t="n">
        <v>5176.1775</v>
      </c>
      <c r="D17" s="8" t="n">
        <v>9015.155</v>
      </c>
    </row>
    <row r="18" customFormat="false" ht="24" hidden="false" customHeight="false" outlineLevel="0" collapsed="false">
      <c r="A18" s="1" t="s">
        <v>19</v>
      </c>
      <c r="B18" s="15" t="s">
        <v>20</v>
      </c>
      <c r="C18" s="15" t="s">
        <v>20</v>
      </c>
      <c r="D18" s="15" t="s">
        <v>20</v>
      </c>
    </row>
    <row r="19" customFormat="false" ht="24" hidden="false" customHeight="false" outlineLevel="0" collapsed="false">
      <c r="A19" s="1" t="s">
        <v>21</v>
      </c>
      <c r="B19" s="8" t="n">
        <v>63600.6325</v>
      </c>
      <c r="C19" s="8" t="n">
        <v>37659.2675</v>
      </c>
      <c r="D19" s="8" t="n">
        <v>25941.555</v>
      </c>
    </row>
    <row r="20" customFormat="false" ht="24" hidden="false" customHeight="false" outlineLevel="0" collapsed="false">
      <c r="B20" s="16"/>
      <c r="C20" s="16"/>
      <c r="D20" s="16"/>
    </row>
    <row r="21" customFormat="false" ht="24" hidden="false" customHeight="false" outlineLevel="0" collapsed="false">
      <c r="A21" s="17" t="s">
        <v>6</v>
      </c>
      <c r="B21" s="18" t="n">
        <v>100</v>
      </c>
      <c r="C21" s="18" t="n">
        <v>100.0078578896</v>
      </c>
      <c r="D21" s="18" t="n">
        <v>100.000039476635</v>
      </c>
    </row>
    <row r="22" customFormat="false" ht="24" hidden="false" customHeight="false" outlineLevel="0" collapsed="false">
      <c r="A22" s="9" t="s">
        <v>7</v>
      </c>
      <c r="B22" s="19" t="n">
        <f aca="false">B6/B5*100</f>
        <v>1.6974987915851</v>
      </c>
      <c r="C22" s="19" t="n">
        <v>1.64991878929644</v>
      </c>
      <c r="D22" s="19" t="n">
        <v>1.75112780733394</v>
      </c>
    </row>
    <row r="23" customFormat="false" ht="24" hidden="false" customHeight="false" outlineLevel="0" collapsed="false">
      <c r="A23" s="1" t="s">
        <v>8</v>
      </c>
      <c r="B23" s="19" t="n">
        <f aca="false">B7/B5*100</f>
        <v>4.89524428687193</v>
      </c>
      <c r="C23" s="19" t="n">
        <v>4.31209927885316</v>
      </c>
      <c r="D23" s="19" t="n">
        <v>5.56544283251351</v>
      </c>
    </row>
    <row r="24" customFormat="false" ht="24" hidden="false" customHeight="false" outlineLevel="0" collapsed="false">
      <c r="A24" s="10" t="s">
        <v>9</v>
      </c>
      <c r="B24" s="19" t="n">
        <f aca="false">B8/B5*100</f>
        <v>17.6993268960339</v>
      </c>
      <c r="C24" s="19" t="n">
        <v>18.265291145422</v>
      </c>
      <c r="D24" s="19" t="n">
        <v>17.0444032501254</v>
      </c>
    </row>
    <row r="25" customFormat="false" ht="24" hidden="false" customHeight="false" outlineLevel="0" collapsed="false">
      <c r="A25" s="10" t="s">
        <v>10</v>
      </c>
      <c r="B25" s="19" t="n">
        <f aca="false">B9/B5*100</f>
        <v>25.2440485123823</v>
      </c>
      <c r="C25" s="19" t="n">
        <v>27.2130900778998</v>
      </c>
      <c r="D25" s="19" t="n">
        <v>23.010454464809</v>
      </c>
    </row>
    <row r="26" customFormat="false" ht="24" hidden="false" customHeight="false" outlineLevel="0" collapsed="false">
      <c r="A26" s="11" t="s">
        <v>11</v>
      </c>
      <c r="B26" s="20" t="n">
        <f aca="false">B10/B5*100</f>
        <v>21.5974900442203</v>
      </c>
      <c r="C26" s="20" t="n">
        <v>21.8883077191447</v>
      </c>
      <c r="D26" s="20" t="n">
        <v>21.2528082153183</v>
      </c>
    </row>
    <row r="27" customFormat="false" ht="24" hidden="false" customHeight="false" outlineLevel="0" collapsed="false">
      <c r="A27" s="13" t="s">
        <v>12</v>
      </c>
      <c r="B27" s="19" t="n">
        <v>15.9741083551179</v>
      </c>
      <c r="C27" s="19" t="n">
        <v>15.7347895441102</v>
      </c>
      <c r="D27" s="19" t="n">
        <v>16.2199185637124</v>
      </c>
    </row>
    <row r="28" customFormat="false" ht="24" hidden="false" customHeight="false" outlineLevel="0" collapsed="false">
      <c r="A28" s="13" t="s">
        <v>13</v>
      </c>
      <c r="B28" s="19" t="n">
        <v>5.65408550480274</v>
      </c>
      <c r="C28" s="19" t="n">
        <v>6.17967494118069</v>
      </c>
      <c r="D28" s="19" t="n">
        <v>5.03288965160593</v>
      </c>
    </row>
    <row r="29" customFormat="false" ht="24" hidden="false" customHeight="false" outlineLevel="0" collapsed="false">
      <c r="A29" s="14" t="s">
        <v>22</v>
      </c>
      <c r="B29" s="15" t="s">
        <v>20</v>
      </c>
      <c r="C29" s="15" t="s">
        <v>20</v>
      </c>
      <c r="D29" s="15" t="s">
        <v>20</v>
      </c>
    </row>
    <row r="30" customFormat="false" ht="24" hidden="false" customHeight="false" outlineLevel="0" collapsed="false">
      <c r="A30" s="11" t="s">
        <v>15</v>
      </c>
      <c r="B30" s="20" t="n">
        <f aca="false">B14/B5*100</f>
        <v>24.1652951814859</v>
      </c>
      <c r="C30" s="20" t="n">
        <v>21.4352587322529</v>
      </c>
      <c r="D30" s="20" t="n">
        <v>27.251764376866</v>
      </c>
    </row>
    <row r="31" customFormat="false" ht="24" hidden="false" customHeight="false" outlineLevel="0" collapsed="false">
      <c r="A31" s="14" t="s">
        <v>16</v>
      </c>
      <c r="B31" s="19" t="n">
        <v>14.0140970072663</v>
      </c>
      <c r="C31" s="19" t="n">
        <v>11.1804064155365</v>
      </c>
      <c r="D31" s="19" t="n">
        <v>17.2873996658057</v>
      </c>
    </row>
    <row r="32" customFormat="false" ht="24" hidden="false" customHeight="false" outlineLevel="0" collapsed="false">
      <c r="A32" s="14" t="s">
        <v>17</v>
      </c>
      <c r="B32" s="19" t="n">
        <v>9.09027494780663</v>
      </c>
      <c r="C32" s="19" t="n">
        <v>9.56040229805085</v>
      </c>
      <c r="D32" s="19" t="n">
        <v>8.54208042137168</v>
      </c>
    </row>
    <row r="33" customFormat="false" ht="24" hidden="false" customHeight="false" outlineLevel="0" collapsed="false">
      <c r="A33" s="14" t="s">
        <v>18</v>
      </c>
      <c r="B33" s="19" t="n">
        <v>1.04849712929278</v>
      </c>
      <c r="C33" s="19" t="n">
        <v>0.713131267670677</v>
      </c>
      <c r="D33" s="19" t="n">
        <v>1.43527595919052</v>
      </c>
    </row>
    <row r="34" customFormat="false" ht="24" hidden="false" customHeight="false" outlineLevel="0" collapsed="false">
      <c r="A34" s="1" t="s">
        <v>19</v>
      </c>
      <c r="B34" s="19"/>
      <c r="C34" s="19"/>
      <c r="D34" s="19"/>
    </row>
    <row r="35" customFormat="false" ht="24" hidden="false" customHeight="false" outlineLevel="0" collapsed="false">
      <c r="A35" s="1" t="s">
        <v>21</v>
      </c>
      <c r="B35" s="19" t="n">
        <f aca="false">B19/B5*100</f>
        <v>4.70108316738974</v>
      </c>
      <c r="C35" s="19" t="n">
        <v>5.19515968436506</v>
      </c>
      <c r="D35" s="19" t="n">
        <v>4.12767085407832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9:36:38Z</dcterms:created>
  <dc:creator>momay</dc:creator>
  <dc:description/>
  <dc:language>en-US</dc:language>
  <cp:lastModifiedBy>momay</cp:lastModifiedBy>
  <dcterms:modified xsi:type="dcterms:W3CDTF">2020-02-02T09:48:25Z</dcterms:modified>
  <cp:revision>0</cp:revision>
  <dc:subject/>
  <dc:title/>
</cp:coreProperties>
</file>