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LFS262_T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ราช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585;&#3621;&#3634;&#3591;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71">
          <cell r="B71">
            <v>451345.52</v>
          </cell>
          <cell r="C71">
            <v>24153.94</v>
          </cell>
          <cell r="D71">
            <v>98548.58</v>
          </cell>
          <cell r="E71">
            <v>95082.35</v>
          </cell>
          <cell r="F71">
            <v>72109.95</v>
          </cell>
          <cell r="G71">
            <v>56660.9</v>
          </cell>
          <cell r="H71">
            <v>19058.57</v>
          </cell>
          <cell r="I71" t="str">
            <v>-</v>
          </cell>
          <cell r="J71">
            <v>47511.61</v>
          </cell>
          <cell r="K71">
            <v>27821.68</v>
          </cell>
          <cell r="L71">
            <v>10397.94</v>
          </cell>
          <cell r="M71" t="str">
            <v>-</v>
          </cell>
          <cell r="N71" t="str">
            <v>-</v>
          </cell>
        </row>
        <row r="72">
          <cell r="B72">
            <v>242652.87</v>
          </cell>
          <cell r="C72">
            <v>14421.42</v>
          </cell>
          <cell r="D72">
            <v>40901.57</v>
          </cell>
          <cell r="E72">
            <v>58281.81</v>
          </cell>
          <cell r="F72">
            <v>46793.58</v>
          </cell>
          <cell r="G72">
            <v>32227.02</v>
          </cell>
          <cell r="H72">
            <v>13477.18</v>
          </cell>
          <cell r="I72" t="str">
            <v>-</v>
          </cell>
          <cell r="J72">
            <v>19779.05</v>
          </cell>
          <cell r="K72">
            <v>14471.2</v>
          </cell>
          <cell r="L72">
            <v>2300.04</v>
          </cell>
          <cell r="M72" t="str">
            <v>-</v>
          </cell>
          <cell r="N72" t="str">
            <v>-</v>
          </cell>
        </row>
        <row r="73">
          <cell r="B73">
            <v>208692.65</v>
          </cell>
          <cell r="C73">
            <v>9732.51</v>
          </cell>
          <cell r="D73">
            <v>57647.01</v>
          </cell>
          <cell r="E73">
            <v>36800.54</v>
          </cell>
          <cell r="F73">
            <v>25316.37</v>
          </cell>
          <cell r="G73">
            <v>24433.88</v>
          </cell>
          <cell r="H73">
            <v>5581.39</v>
          </cell>
          <cell r="I73" t="str">
            <v>-</v>
          </cell>
          <cell r="J73">
            <v>27732.57</v>
          </cell>
          <cell r="K73">
            <v>13350.49</v>
          </cell>
          <cell r="L73">
            <v>8097.9</v>
          </cell>
          <cell r="M73" t="str">
            <v>-</v>
          </cell>
          <cell r="N73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false" customHeight="true" outlineLevel="0" collapsed="false">
      <c r="A6" s="13" t="s">
        <v>20</v>
      </c>
      <c r="B6" s="14" t="n">
        <f aca="false">[1]t7!B71</f>
        <v>451345.52</v>
      </c>
      <c r="C6" s="14" t="n">
        <f aca="false">[1]t7!C71</f>
        <v>24153.94</v>
      </c>
      <c r="D6" s="14" t="n">
        <f aca="false">[1]t7!D71</f>
        <v>98548.58</v>
      </c>
      <c r="E6" s="14" t="n">
        <f aca="false">[1]t7!E71</f>
        <v>95082.35</v>
      </c>
      <c r="F6" s="14" t="n">
        <f aca="false">[1]t7!F71</f>
        <v>72109.95</v>
      </c>
      <c r="G6" s="14" t="n">
        <f aca="false">[1]t7!G71</f>
        <v>56660.9</v>
      </c>
      <c r="H6" s="14" t="n">
        <f aca="false">[1]t7!H71</f>
        <v>19058.57</v>
      </c>
      <c r="I6" s="14" t="str">
        <f aca="false">[1]t7!I71</f>
        <v>-</v>
      </c>
      <c r="J6" s="14" t="n">
        <f aca="false">[1]t7!J71</f>
        <v>47511.61</v>
      </c>
      <c r="K6" s="14" t="n">
        <f aca="false">[1]t7!K71</f>
        <v>27821.68</v>
      </c>
      <c r="L6" s="14" t="n">
        <f aca="false">[1]t7!L71</f>
        <v>10397.94</v>
      </c>
      <c r="M6" s="14" t="str">
        <f aca="false">[1]t7!M71</f>
        <v>-</v>
      </c>
      <c r="N6" s="14" t="str">
        <f aca="false">[1]t7!N71</f>
        <v>-</v>
      </c>
      <c r="O6" s="15"/>
    </row>
    <row r="7" customFormat="false" ht="21.95" hidden="false" customHeight="true" outlineLevel="0" collapsed="false">
      <c r="A7" s="16" t="s">
        <v>21</v>
      </c>
      <c r="B7" s="17" t="n">
        <f aca="false">[1]t7!B72</f>
        <v>242652.87</v>
      </c>
      <c r="C7" s="17" t="n">
        <f aca="false">[1]t7!C72</f>
        <v>14421.42</v>
      </c>
      <c r="D7" s="17" t="n">
        <f aca="false">[1]t7!D72</f>
        <v>40901.57</v>
      </c>
      <c r="E7" s="17" t="n">
        <f aca="false">[1]t7!E72</f>
        <v>58281.81</v>
      </c>
      <c r="F7" s="17" t="n">
        <f aca="false">[1]t7!F72</f>
        <v>46793.58</v>
      </c>
      <c r="G7" s="17" t="n">
        <f aca="false">[1]t7!G72</f>
        <v>32227.02</v>
      </c>
      <c r="H7" s="17" t="n">
        <f aca="false">[1]t7!H72</f>
        <v>13477.18</v>
      </c>
      <c r="I7" s="17" t="str">
        <f aca="false">[1]t7!I72</f>
        <v>-</v>
      </c>
      <c r="J7" s="17" t="n">
        <f aca="false">[1]t7!J72</f>
        <v>19779.05</v>
      </c>
      <c r="K7" s="17" t="n">
        <f aca="false">[1]t7!K72</f>
        <v>14471.2</v>
      </c>
      <c r="L7" s="17" t="n">
        <f aca="false">[1]t7!L72</f>
        <v>2300.04</v>
      </c>
      <c r="M7" s="17" t="str">
        <f aca="false">[1]t7!M72</f>
        <v>-</v>
      </c>
      <c r="N7" s="17" t="str">
        <f aca="false">[1]t7!N72</f>
        <v>-</v>
      </c>
      <c r="O7" s="18"/>
    </row>
    <row r="8" customFormat="false" ht="21.95" hidden="false" customHeight="true" outlineLevel="0" collapsed="false">
      <c r="A8" s="16" t="s">
        <v>22</v>
      </c>
      <c r="B8" s="17" t="n">
        <f aca="false">[1]t7!B73</f>
        <v>208692.65</v>
      </c>
      <c r="C8" s="17" t="n">
        <f aca="false">[1]t7!C73</f>
        <v>9732.51</v>
      </c>
      <c r="D8" s="17" t="n">
        <f aca="false">[1]t7!D73</f>
        <v>57647.01</v>
      </c>
      <c r="E8" s="17" t="n">
        <f aca="false">[1]t7!E73</f>
        <v>36800.54</v>
      </c>
      <c r="F8" s="17" t="n">
        <f aca="false">[1]t7!F73</f>
        <v>25316.37</v>
      </c>
      <c r="G8" s="17" t="n">
        <f aca="false">[1]t7!G73</f>
        <v>24433.88</v>
      </c>
      <c r="H8" s="17" t="n">
        <f aca="false">[1]t7!H73</f>
        <v>5581.39</v>
      </c>
      <c r="I8" s="17" t="str">
        <f aca="false">[1]t7!I73</f>
        <v>-</v>
      </c>
      <c r="J8" s="17" t="n">
        <f aca="false">[1]t7!J73</f>
        <v>27732.57</v>
      </c>
      <c r="K8" s="17" t="n">
        <f aca="false">[1]t7!K73</f>
        <v>13350.49</v>
      </c>
      <c r="L8" s="17" t="n">
        <f aca="false">[1]t7!L73</f>
        <v>8097.9</v>
      </c>
      <c r="M8" s="17" t="str">
        <f aca="false">[1]t7!M73</f>
        <v>-</v>
      </c>
      <c r="N8" s="17" t="str">
        <f aca="false">[1]t7!N73</f>
        <v>-</v>
      </c>
      <c r="O8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9-26T03:13:00Z</cp:lastPrinted>
  <dcterms:modified xsi:type="dcterms:W3CDTF">2019-08-09T03:14:32Z</dcterms:modified>
  <cp:revision>0</cp:revision>
  <dc:subject/>
  <dc:title/>
</cp:coreProperties>
</file>