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  <numFmt numFmtId="175" formatCode="#,##0.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B19" colorId="64" zoomScale="115" zoomScaleNormal="100" zoomScalePageLayoutView="115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24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8" t="s">
        <v>31</v>
      </c>
      <c r="B5" s="58" t="n">
        <v>381412.97</v>
      </c>
      <c r="C5" s="58" t="n">
        <v>213124.04</v>
      </c>
      <c r="D5" s="58" t="n">
        <v>168288.93</v>
      </c>
    </row>
    <row r="6" s="15" customFormat="true" ht="21" hidden="false" customHeight="true" outlineLevel="0" collapsed="false">
      <c r="A6" s="23" t="s">
        <v>32</v>
      </c>
      <c r="B6" s="59" t="n">
        <v>14642.23</v>
      </c>
      <c r="C6" s="59" t="n">
        <v>5649.76</v>
      </c>
      <c r="D6" s="59" t="n">
        <v>8992.47</v>
      </c>
    </row>
    <row r="7" s="15" customFormat="true" ht="21" hidden="false" customHeight="true" outlineLevel="0" collapsed="false">
      <c r="A7" s="15" t="s">
        <v>33</v>
      </c>
      <c r="B7" s="59" t="n">
        <v>108282.06</v>
      </c>
      <c r="C7" s="59" t="n">
        <v>63748.51</v>
      </c>
      <c r="D7" s="59" t="n">
        <v>44533.55</v>
      </c>
    </row>
    <row r="8" s="15" customFormat="true" ht="21" hidden="false" customHeight="true" outlineLevel="0" collapsed="false">
      <c r="A8" s="42" t="s">
        <v>34</v>
      </c>
      <c r="B8" s="59" t="n">
        <v>71475.88</v>
      </c>
      <c r="C8" s="59" t="n">
        <v>39960.72</v>
      </c>
      <c r="D8" s="59" t="n">
        <v>31515.16</v>
      </c>
    </row>
    <row r="9" s="15" customFormat="true" ht="21" hidden="false" customHeight="true" outlineLevel="0" collapsed="false">
      <c r="A9" s="42" t="s">
        <v>35</v>
      </c>
      <c r="B9" s="59" t="n">
        <v>62497.03</v>
      </c>
      <c r="C9" s="59" t="n">
        <v>36134.45</v>
      </c>
      <c r="D9" s="59" t="n">
        <v>26362.58</v>
      </c>
    </row>
    <row r="10" s="1" customFormat="true" ht="21" hidden="false" customHeight="true" outlineLevel="0" collapsed="false">
      <c r="A10" s="43" t="s">
        <v>36</v>
      </c>
      <c r="B10" s="44" t="n">
        <f aca="false">SUM(B11:B13)</f>
        <v>51777.12</v>
      </c>
      <c r="C10" s="44" t="n">
        <f aca="false">SUM(C11:C13)</f>
        <v>32353.73</v>
      </c>
      <c r="D10" s="44" t="n">
        <f aca="false">SUM(D11:D13)</f>
        <v>19423.38</v>
      </c>
    </row>
    <row r="11" s="1" customFormat="true" ht="21" hidden="false" customHeight="true" outlineLevel="0" collapsed="false">
      <c r="A11" s="45" t="s">
        <v>37</v>
      </c>
      <c r="B11" s="59" t="n">
        <v>40392.84</v>
      </c>
      <c r="C11" s="59" t="n">
        <v>23255.43</v>
      </c>
      <c r="D11" s="59" t="n">
        <v>17137.41</v>
      </c>
    </row>
    <row r="12" s="1" customFormat="true" ht="21" hidden="false" customHeight="true" outlineLevel="0" collapsed="false">
      <c r="A12" s="45" t="s">
        <v>38</v>
      </c>
      <c r="B12" s="59" t="n">
        <v>11384.28</v>
      </c>
      <c r="C12" s="59" t="n">
        <v>9098.3</v>
      </c>
      <c r="D12" s="59" t="n">
        <v>2285.97</v>
      </c>
    </row>
    <row r="13" s="1" customFormat="true" ht="21" hidden="false" customHeight="true" outlineLevel="0" collapsed="false">
      <c r="A13" s="45" t="s">
        <v>47</v>
      </c>
      <c r="B13" s="59" t="s">
        <v>12</v>
      </c>
      <c r="C13" s="59" t="s">
        <v>12</v>
      </c>
      <c r="D13" s="60" t="s">
        <v>12</v>
      </c>
    </row>
    <row r="14" s="1" customFormat="true" ht="21" hidden="false" customHeight="true" outlineLevel="0" collapsed="false">
      <c r="A14" s="43" t="s">
        <v>40</v>
      </c>
      <c r="B14" s="44" t="n">
        <f aca="false">SUM(B15:B17)</f>
        <v>72738.66</v>
      </c>
      <c r="C14" s="44" t="n">
        <f aca="false">SUM(C15:C17)</f>
        <v>35276.87</v>
      </c>
      <c r="D14" s="44" t="n">
        <f aca="false">SUM(D15:D17)</f>
        <v>37461.8</v>
      </c>
    </row>
    <row r="15" s="15" customFormat="true" ht="21" hidden="false" customHeight="true" outlineLevel="0" collapsed="false">
      <c r="A15" s="45" t="s">
        <v>41</v>
      </c>
      <c r="B15" s="41" t="n">
        <v>42938.84</v>
      </c>
      <c r="C15" s="41" t="n">
        <v>20222.56</v>
      </c>
      <c r="D15" s="41" t="n">
        <v>22716.29</v>
      </c>
    </row>
    <row r="16" s="15" customFormat="true" ht="21" hidden="false" customHeight="true" outlineLevel="0" collapsed="false">
      <c r="A16" s="45" t="s">
        <v>42</v>
      </c>
      <c r="B16" s="41" t="n">
        <v>21269.02</v>
      </c>
      <c r="C16" s="41" t="n">
        <v>11777.17</v>
      </c>
      <c r="D16" s="41" t="n">
        <v>9491.85</v>
      </c>
    </row>
    <row r="17" s="15" customFormat="true" ht="21" hidden="false" customHeight="true" outlineLevel="0" collapsed="false">
      <c r="A17" s="45" t="s">
        <v>43</v>
      </c>
      <c r="B17" s="41" t="n">
        <v>8530.8</v>
      </c>
      <c r="C17" s="41" t="n">
        <v>3277.14</v>
      </c>
      <c r="D17" s="41" t="n">
        <v>5253.66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</row>
    <row r="20" s="1" customFormat="true" ht="21" hidden="false" customHeight="true" outlineLevel="0" collapsed="false">
      <c r="A20" s="15"/>
      <c r="B20" s="47" t="s">
        <v>17</v>
      </c>
      <c r="C20" s="47"/>
      <c r="D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SUM(D22:D26)+D30</f>
        <v>99.9979133149162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3.83894391425651</v>
      </c>
      <c r="C22" s="30" t="n">
        <f aca="false">C6*100/$C$5</f>
        <v>2.65092572381792</v>
      </c>
      <c r="D22" s="30" t="n">
        <f aca="false">D6*100/$D$5</f>
        <v>5.34347089853147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8.3897162700052</v>
      </c>
      <c r="C23" s="30" t="n">
        <f aca="false">C7*100/$C$5</f>
        <v>29.9114590733171</v>
      </c>
      <c r="D23" s="30" t="n">
        <f aca="false">D7*100/$D$5</f>
        <v>26.4625546077214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18.7397612619204</v>
      </c>
      <c r="C24" s="30" t="n">
        <f aca="false">C8*100/$C$5</f>
        <v>18.7499824046128</v>
      </c>
      <c r="D24" s="30" t="n">
        <f aca="false">D8*100/$D$5</f>
        <v>18.7268170283096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6.3856593550031</v>
      </c>
      <c r="C25" s="30" t="n">
        <f aca="false">C9*100/$C$5</f>
        <v>16.9546570156985</v>
      </c>
      <c r="D25" s="30" t="n">
        <f aca="false">D9*100/$D$5</f>
        <v>15.6650707803538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3.5750810991037</v>
      </c>
      <c r="C26" s="26" t="n">
        <f aca="false">C10*100/$C$5</f>
        <v>15.1807041570721</v>
      </c>
      <c r="D26" s="26" t="n">
        <v>11.6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10.5903163177697</v>
      </c>
      <c r="C27" s="30" t="n">
        <f aca="false">C11*100/$C$5</f>
        <v>10.9116878602714</v>
      </c>
      <c r="D27" s="30" t="n">
        <f aca="false">D11*100/$D$5</f>
        <v>10.1833257838172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2.984764781334</v>
      </c>
      <c r="C28" s="30" t="n">
        <f aca="false">C12*100/$C$5</f>
        <v>4.26901629680068</v>
      </c>
      <c r="D28" s="30" t="n">
        <f aca="false">D12*100/$D$5</f>
        <v>1.3583602914345</v>
      </c>
    </row>
    <row r="29" s="1" customFormat="true" ht="21" hidden="false" customHeight="true" outlineLevel="0" collapsed="false">
      <c r="A29" s="45" t="s">
        <v>47</v>
      </c>
      <c r="B29" s="59" t="s">
        <v>12</v>
      </c>
      <c r="C29" s="59" t="s">
        <v>12</v>
      </c>
      <c r="D29" s="60" t="s">
        <v>12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19.0708407215413</v>
      </c>
      <c r="C30" s="26" t="n">
        <v>16.5</v>
      </c>
      <c r="D30" s="26" t="n">
        <v>22.2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1.2578342577076</v>
      </c>
      <c r="C31" s="30" t="n">
        <f aca="false">C15*100/$C$5</f>
        <v>9.48863394293765</v>
      </c>
      <c r="D31" s="30" t="n">
        <f aca="false">D15*100/$D$5</f>
        <v>13.498386376335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5.57637565392703</v>
      </c>
      <c r="C32" s="30" t="n">
        <f aca="false">C16*100/$C$5</f>
        <v>5.52596975920689</v>
      </c>
      <c r="D32" s="30" t="n">
        <f aca="false">D16*100/$D$5</f>
        <v>5.64021055930417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2.23663080990665</v>
      </c>
      <c r="C33" s="30" t="n">
        <f aca="false">C17*100/$C$5</f>
        <v>1.53766792333704</v>
      </c>
      <c r="D33" s="30" t="n">
        <f aca="false">D17*100/$D$5</f>
        <v>3.12180961635444</v>
      </c>
    </row>
    <row r="34" s="1" customFormat="true" ht="21" hidden="false" customHeight="true" outlineLevel="0" collapsed="false">
      <c r="A34" s="45" t="s">
        <v>44</v>
      </c>
      <c r="B34" s="30" t="s">
        <v>12</v>
      </c>
      <c r="C34" s="30" t="s">
        <v>12</v>
      </c>
      <c r="D34" s="61" t="n">
        <f aca="false">D18*100/$D$5</f>
        <v>0</v>
      </c>
    </row>
    <row r="35" s="1" customFormat="true" ht="21" hidden="false" customHeight="true" outlineLevel="0" collapsed="false">
      <c r="A35" s="54" t="s">
        <v>45</v>
      </c>
      <c r="B35" s="33" t="s">
        <v>12</v>
      </c>
      <c r="C35" s="33" t="s">
        <v>12</v>
      </c>
      <c r="D35" s="62" t="n">
        <f aca="false">D19*100/$D$5</f>
        <v>0</v>
      </c>
    </row>
    <row r="36" customFormat="false" ht="26.25" hidden="false" customHeight="true" outlineLevel="0" collapsed="false">
      <c r="A36" s="56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38.14"/>
    <col collapsed="false" customWidth="true" hidden="false" outlineLevel="0" max="2" min="2" style="63" width="17.56"/>
    <col collapsed="false" customWidth="true" hidden="false" outlineLevel="0" max="4" min="3" style="63" width="17.71"/>
    <col collapsed="false" customWidth="true" hidden="false" outlineLevel="0" max="5" min="5" style="64" width="13.85"/>
    <col collapsed="false" customWidth="false" hidden="false" outlineLevel="0" max="8" min="6" style="64" width="9.14"/>
    <col collapsed="false" customWidth="false" hidden="false" outlineLevel="0" max="10" min="9" style="65" width="9.14"/>
    <col collapsed="false" customWidth="false" hidden="false" outlineLevel="0" max="257" min="11" style="63" width="9.14"/>
  </cols>
  <sheetData>
    <row r="1" s="68" customFormat="true" ht="30" hidden="false" customHeight="true" outlineLevel="0" collapsed="false">
      <c r="A1" s="3" t="s">
        <v>50</v>
      </c>
      <c r="B1" s="63"/>
      <c r="C1" s="63"/>
      <c r="D1" s="63"/>
      <c r="E1" s="66"/>
      <c r="F1" s="66"/>
      <c r="G1" s="66"/>
      <c r="H1" s="66"/>
      <c r="I1" s="67"/>
      <c r="J1" s="67"/>
    </row>
    <row r="2" s="68" customFormat="true" ht="9.95" hidden="false" customHeight="true" outlineLevel="0" collapsed="false">
      <c r="A2" s="69"/>
      <c r="B2" s="69"/>
      <c r="C2" s="69"/>
      <c r="D2" s="69"/>
      <c r="E2" s="66"/>
      <c r="F2" s="66"/>
      <c r="G2" s="66"/>
      <c r="H2" s="66"/>
      <c r="I2" s="67"/>
      <c r="J2" s="67"/>
    </row>
    <row r="3" s="6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66"/>
      <c r="F3" s="66"/>
      <c r="G3" s="66"/>
      <c r="H3" s="66"/>
      <c r="I3" s="67"/>
      <c r="J3" s="67"/>
    </row>
    <row r="4" s="68" customFormat="true" ht="18" hidden="false" customHeight="true" outlineLevel="0" collapsed="false">
      <c r="A4" s="47"/>
      <c r="B4" s="70" t="s">
        <v>52</v>
      </c>
      <c r="C4" s="70"/>
      <c r="D4" s="70"/>
      <c r="E4" s="66"/>
      <c r="F4" s="71"/>
      <c r="G4" s="71"/>
      <c r="H4" s="66"/>
      <c r="I4" s="67"/>
      <c r="J4" s="67"/>
    </row>
    <row r="5" s="77" customFormat="true" ht="17.25" hidden="false" customHeight="true" outlineLevel="0" collapsed="false">
      <c r="A5" s="72" t="s">
        <v>31</v>
      </c>
      <c r="B5" s="73" t="n">
        <v>381412.97</v>
      </c>
      <c r="C5" s="74" t="n">
        <v>213124.04</v>
      </c>
      <c r="D5" s="73" t="n">
        <v>168288.93</v>
      </c>
      <c r="E5" s="75"/>
      <c r="F5" s="75"/>
      <c r="G5" s="75"/>
      <c r="H5" s="75"/>
      <c r="I5" s="76"/>
      <c r="J5" s="76"/>
    </row>
    <row r="6" s="82" customFormat="true" ht="18" hidden="false" customHeight="true" outlineLevel="0" collapsed="false">
      <c r="A6" s="78" t="s">
        <v>53</v>
      </c>
      <c r="B6" s="79"/>
      <c r="C6" s="79"/>
      <c r="D6" s="79"/>
      <c r="E6" s="75"/>
      <c r="F6" s="80"/>
      <c r="G6" s="80"/>
      <c r="H6" s="80"/>
      <c r="I6" s="81"/>
      <c r="J6" s="81"/>
    </row>
    <row r="7" s="82" customFormat="true" ht="18" hidden="false" customHeight="true" outlineLevel="0" collapsed="false">
      <c r="A7" s="83" t="s">
        <v>54</v>
      </c>
      <c r="B7" s="84" t="n">
        <v>8310.79</v>
      </c>
      <c r="C7" s="85" t="n">
        <v>5984.77</v>
      </c>
      <c r="D7" s="84" t="n">
        <v>2326.02</v>
      </c>
      <c r="E7" s="75"/>
      <c r="F7" s="80"/>
      <c r="G7" s="80"/>
      <c r="H7" s="80"/>
      <c r="I7" s="81"/>
      <c r="J7" s="81"/>
    </row>
    <row r="8" s="82" customFormat="true" ht="18" hidden="false" customHeight="true" outlineLevel="0" collapsed="false">
      <c r="A8" s="78" t="s">
        <v>55</v>
      </c>
      <c r="B8" s="84" t="n">
        <v>20793.94</v>
      </c>
      <c r="C8" s="85" t="n">
        <v>9337.52</v>
      </c>
      <c r="D8" s="84" t="n">
        <v>11456.43</v>
      </c>
      <c r="E8" s="75"/>
      <c r="F8" s="80"/>
      <c r="G8" s="80"/>
      <c r="H8" s="80"/>
      <c r="I8" s="81"/>
      <c r="J8" s="81"/>
    </row>
    <row r="9" s="82" customFormat="true" ht="18" hidden="false" customHeight="true" outlineLevel="0" collapsed="false">
      <c r="A9" s="78" t="s">
        <v>56</v>
      </c>
      <c r="B9" s="79"/>
      <c r="C9" s="86"/>
      <c r="D9" s="79"/>
      <c r="E9" s="75"/>
      <c r="F9" s="80"/>
      <c r="G9" s="80"/>
      <c r="H9" s="80"/>
      <c r="I9" s="81"/>
      <c r="J9" s="81"/>
    </row>
    <row r="10" customFormat="false" ht="18" hidden="false" customHeight="true" outlineLevel="0" collapsed="false">
      <c r="A10" s="83" t="s">
        <v>57</v>
      </c>
      <c r="B10" s="84" t="n">
        <v>11689.46</v>
      </c>
      <c r="C10" s="85" t="n">
        <v>6032.65</v>
      </c>
      <c r="D10" s="84" t="n">
        <v>5656.81</v>
      </c>
      <c r="E10" s="75"/>
    </row>
    <row r="11" customFormat="false" ht="18" hidden="false" customHeight="true" outlineLevel="0" collapsed="false">
      <c r="A11" s="78" t="s">
        <v>58</v>
      </c>
      <c r="B11" s="84" t="n">
        <v>16002.91</v>
      </c>
      <c r="C11" s="85" t="n">
        <v>3035.98</v>
      </c>
      <c r="D11" s="84" t="n">
        <v>12966.93</v>
      </c>
      <c r="E11" s="75"/>
    </row>
    <row r="12" customFormat="false" ht="18" hidden="false" customHeight="true" outlineLevel="0" collapsed="false">
      <c r="A12" s="78" t="s">
        <v>59</v>
      </c>
      <c r="B12" s="84" t="n">
        <v>56600.05</v>
      </c>
      <c r="C12" s="85" t="n">
        <v>22369.73</v>
      </c>
      <c r="D12" s="84" t="n">
        <v>34230.32</v>
      </c>
      <c r="E12" s="75"/>
    </row>
    <row r="13" customFormat="false" ht="18" hidden="false" customHeight="true" outlineLevel="0" collapsed="false">
      <c r="A13" s="78" t="s">
        <v>60</v>
      </c>
      <c r="B13" s="79"/>
      <c r="C13" s="87"/>
      <c r="D13" s="88"/>
      <c r="E13" s="75"/>
    </row>
    <row r="14" customFormat="false" ht="18" hidden="false" customHeight="true" outlineLevel="0" collapsed="false">
      <c r="A14" s="83" t="s">
        <v>61</v>
      </c>
      <c r="B14" s="84" t="n">
        <v>168435.47</v>
      </c>
      <c r="C14" s="85" t="n">
        <v>101912.1</v>
      </c>
      <c r="D14" s="84" t="n">
        <v>66523.37</v>
      </c>
      <c r="E14" s="75"/>
    </row>
    <row r="15" customFormat="false" ht="18" hidden="false" customHeight="true" outlineLevel="0" collapsed="false">
      <c r="A15" s="78" t="s">
        <v>62</v>
      </c>
      <c r="B15" s="79"/>
      <c r="C15" s="87"/>
      <c r="D15" s="87"/>
      <c r="E15" s="75"/>
    </row>
    <row r="16" customFormat="false" ht="18" hidden="false" customHeight="true" outlineLevel="0" collapsed="false">
      <c r="A16" s="83" t="s">
        <v>63</v>
      </c>
      <c r="B16" s="84" t="n">
        <v>44805.74</v>
      </c>
      <c r="C16" s="85" t="n">
        <v>33514.76</v>
      </c>
      <c r="D16" s="84" t="n">
        <v>11290.98</v>
      </c>
      <c r="E16" s="75"/>
    </row>
    <row r="17" customFormat="false" ht="18" hidden="false" customHeight="true" outlineLevel="0" collapsed="false">
      <c r="A17" s="78" t="s">
        <v>64</v>
      </c>
      <c r="B17" s="79"/>
      <c r="C17" s="88"/>
      <c r="D17" s="87"/>
      <c r="E17" s="75"/>
    </row>
    <row r="18" customFormat="false" ht="18" hidden="false" customHeight="true" outlineLevel="0" collapsed="false">
      <c r="A18" s="83" t="s">
        <v>65</v>
      </c>
      <c r="B18" s="84" t="n">
        <v>20953.97</v>
      </c>
      <c r="C18" s="85" t="n">
        <v>15071.92</v>
      </c>
      <c r="D18" s="84" t="n">
        <v>5882.05</v>
      </c>
      <c r="E18" s="75"/>
    </row>
    <row r="19" customFormat="false" ht="18" hidden="false" customHeight="true" outlineLevel="0" collapsed="false">
      <c r="A19" s="78" t="s">
        <v>66</v>
      </c>
      <c r="B19" s="79"/>
      <c r="C19" s="85"/>
      <c r="D19" s="79"/>
      <c r="E19" s="75"/>
    </row>
    <row r="20" customFormat="false" ht="18" hidden="false" customHeight="true" outlineLevel="0" collapsed="false">
      <c r="A20" s="83" t="s">
        <v>67</v>
      </c>
      <c r="B20" s="84" t="n">
        <v>33820.64</v>
      </c>
      <c r="C20" s="85" t="n">
        <v>15864.6</v>
      </c>
      <c r="D20" s="84" t="n">
        <v>17956.03</v>
      </c>
      <c r="E20" s="75"/>
    </row>
    <row r="21" customFormat="false" ht="18" hidden="false" customHeight="true" outlineLevel="0" collapsed="false">
      <c r="A21" s="89" t="s">
        <v>68</v>
      </c>
      <c r="B21" s="90" t="n">
        <v>0</v>
      </c>
      <c r="C21" s="90" t="n">
        <v>0</v>
      </c>
      <c r="D21" s="90" t="n">
        <v>0</v>
      </c>
      <c r="E21" s="75"/>
    </row>
    <row r="22" customFormat="false" ht="21.75" hidden="false" customHeight="true" outlineLevel="0" collapsed="false">
      <c r="A22" s="15"/>
      <c r="B22" s="91" t="s">
        <v>69</v>
      </c>
      <c r="C22" s="91"/>
      <c r="D22" s="91"/>
    </row>
    <row r="23" s="77" customFormat="true" ht="18" hidden="false" customHeight="true" outlineLevel="0" collapsed="false">
      <c r="A23" s="72" t="s">
        <v>31</v>
      </c>
      <c r="B23" s="92" t="n">
        <v>100</v>
      </c>
      <c r="C23" s="92" t="n">
        <v>100</v>
      </c>
      <c r="D23" s="92" t="n">
        <f aca="false">SUM(D25:D39)</f>
        <v>100.000005942162</v>
      </c>
      <c r="F23" s="93"/>
      <c r="G23" s="93"/>
      <c r="H23" s="94"/>
      <c r="I23" s="76"/>
      <c r="J23" s="76"/>
    </row>
    <row r="24" s="77" customFormat="true" ht="8.25" hidden="false" customHeight="true" outlineLevel="0" collapsed="false">
      <c r="A24" s="38"/>
      <c r="B24" s="26"/>
      <c r="C24" s="26"/>
      <c r="D24" s="26"/>
      <c r="H24" s="94"/>
      <c r="I24" s="76"/>
      <c r="J24" s="76"/>
    </row>
    <row r="25" s="82" customFormat="true" ht="18" hidden="false" customHeight="true" outlineLevel="0" collapsed="false">
      <c r="A25" s="78" t="s">
        <v>53</v>
      </c>
      <c r="B25" s="95"/>
      <c r="C25" s="95"/>
      <c r="D25" s="95"/>
      <c r="H25" s="80"/>
      <c r="I25" s="81"/>
      <c r="J25" s="81"/>
    </row>
    <row r="26" s="82" customFormat="true" ht="18" hidden="false" customHeight="true" outlineLevel="0" collapsed="false">
      <c r="A26" s="83" t="s">
        <v>54</v>
      </c>
      <c r="B26" s="88" t="n">
        <f aca="false">B7*100/$B$5</f>
        <v>2.17894792618091</v>
      </c>
      <c r="C26" s="88" t="n">
        <f aca="false">C7*100/$C$5</f>
        <v>2.8081158746803</v>
      </c>
      <c r="D26" s="88" t="n">
        <f aca="false">D7*100/$D$5</f>
        <v>1.38215864822481</v>
      </c>
      <c r="E26" s="96"/>
      <c r="F26" s="96"/>
      <c r="G26" s="96"/>
      <c r="H26" s="80"/>
      <c r="I26" s="81"/>
      <c r="J26" s="81"/>
    </row>
    <row r="27" s="82" customFormat="true" ht="18" hidden="false" customHeight="true" outlineLevel="0" collapsed="false">
      <c r="A27" s="78" t="s">
        <v>55</v>
      </c>
      <c r="B27" s="88" t="n">
        <v>5.4</v>
      </c>
      <c r="C27" s="88" t="n">
        <f aca="false">C8*100/$C$5</f>
        <v>4.38126079066444</v>
      </c>
      <c r="D27" s="88" t="n">
        <f aca="false">D8*100/$D$5</f>
        <v>6.80759572242809</v>
      </c>
      <c r="E27" s="96"/>
      <c r="F27" s="96"/>
      <c r="G27" s="96"/>
      <c r="H27" s="80"/>
      <c r="I27" s="81"/>
      <c r="J27" s="81"/>
    </row>
    <row r="28" s="82" customFormat="true" ht="18" hidden="false" customHeight="true" outlineLevel="0" collapsed="false">
      <c r="A28" s="78" t="s">
        <v>56</v>
      </c>
      <c r="B28" s="88"/>
      <c r="C28" s="88"/>
      <c r="D28" s="88"/>
      <c r="E28" s="96"/>
      <c r="F28" s="96"/>
      <c r="G28" s="96"/>
      <c r="H28" s="80"/>
      <c r="I28" s="81"/>
      <c r="J28" s="81"/>
    </row>
    <row r="29" customFormat="false" ht="18" hidden="false" customHeight="true" outlineLevel="0" collapsed="false">
      <c r="A29" s="83" t="s">
        <v>57</v>
      </c>
      <c r="B29" s="88" t="n">
        <f aca="false">B10*100/$B$5</f>
        <v>3.06477779190362</v>
      </c>
      <c r="C29" s="88" t="n">
        <f aca="false">C10*100/$C$5</f>
        <v>2.83058166502474</v>
      </c>
      <c r="D29" s="88" t="n">
        <f aca="false">D10*100/$D$5</f>
        <v>3.36136785705394</v>
      </c>
      <c r="E29" s="97"/>
      <c r="F29" s="97"/>
      <c r="G29" s="97"/>
    </row>
    <row r="30" customFormat="false" ht="18" hidden="false" customHeight="true" outlineLevel="0" collapsed="false">
      <c r="A30" s="78" t="s">
        <v>58</v>
      </c>
      <c r="B30" s="88" t="n">
        <f aca="false">B11*100/$B$5</f>
        <v>4.19569109042097</v>
      </c>
      <c r="C30" s="88" t="n">
        <f aca="false">C11*100/$C$5</f>
        <v>1.42451316144345</v>
      </c>
      <c r="D30" s="88" t="n">
        <f aca="false">D11*100/$D$5</f>
        <v>7.70515921635487</v>
      </c>
      <c r="E30" s="97"/>
      <c r="F30" s="97"/>
      <c r="G30" s="97"/>
    </row>
    <row r="31" customFormat="false" ht="18" hidden="false" customHeight="true" outlineLevel="0" collapsed="false">
      <c r="A31" s="78" t="s">
        <v>59</v>
      </c>
      <c r="B31" s="88" t="n">
        <f aca="false">B12*100/$B$5</f>
        <v>14.839571396851</v>
      </c>
      <c r="C31" s="88" t="n">
        <f aca="false">C12*100/$C$5</f>
        <v>10.4961082757253</v>
      </c>
      <c r="D31" s="88" t="n">
        <f aca="false">D12*100/$D$5</f>
        <v>20.3402089489784</v>
      </c>
      <c r="E31" s="97"/>
      <c r="F31" s="97"/>
      <c r="G31" s="97"/>
    </row>
    <row r="32" customFormat="false" ht="18" hidden="false" customHeight="true" outlineLevel="0" collapsed="false">
      <c r="A32" s="78" t="s">
        <v>60</v>
      </c>
      <c r="B32" s="88"/>
      <c r="C32" s="88"/>
      <c r="D32" s="88"/>
      <c r="E32" s="97"/>
      <c r="F32" s="97"/>
      <c r="G32" s="97"/>
    </row>
    <row r="33" customFormat="false" ht="18" hidden="false" customHeight="true" outlineLevel="0" collapsed="false">
      <c r="A33" s="83" t="s">
        <v>61</v>
      </c>
      <c r="B33" s="88" t="n">
        <f aca="false">B14*100/$B$5</f>
        <v>44.1609182823542</v>
      </c>
      <c r="C33" s="88" t="n">
        <f aca="false">C14*100/$C$5</f>
        <v>47.8182095271843</v>
      </c>
      <c r="D33" s="88" t="n">
        <f aca="false">D14*100/$D$5</f>
        <v>39.5292607778777</v>
      </c>
      <c r="E33" s="97"/>
      <c r="F33" s="97"/>
      <c r="G33" s="97"/>
    </row>
    <row r="34" customFormat="false" ht="18" hidden="false" customHeight="true" outlineLevel="0" collapsed="false">
      <c r="A34" s="78" t="s">
        <v>62</v>
      </c>
      <c r="B34" s="88"/>
      <c r="C34" s="88"/>
      <c r="D34" s="88"/>
      <c r="E34" s="97"/>
      <c r="F34" s="97"/>
      <c r="G34" s="97"/>
    </row>
    <row r="35" customFormat="false" ht="18" hidden="false" customHeight="true" outlineLevel="0" collapsed="false">
      <c r="A35" s="83" t="s">
        <v>63</v>
      </c>
      <c r="B35" s="88" t="n">
        <f aca="false">B16*100/$B$5</f>
        <v>11.747303716494</v>
      </c>
      <c r="C35" s="88" t="n">
        <f aca="false">C16*100/$C$5</f>
        <v>15.7254714203053</v>
      </c>
      <c r="D35" s="88" t="n">
        <f aca="false">D16*100/$D$5</f>
        <v>6.70928266048159</v>
      </c>
      <c r="E35" s="97"/>
      <c r="F35" s="97"/>
      <c r="G35" s="97"/>
    </row>
    <row r="36" customFormat="false" ht="18" hidden="false" customHeight="true" outlineLevel="0" collapsed="false">
      <c r="A36" s="78" t="s">
        <v>64</v>
      </c>
      <c r="B36" s="88"/>
      <c r="C36" s="88"/>
      <c r="D36" s="88"/>
      <c r="E36" s="97"/>
      <c r="F36" s="97"/>
      <c r="G36" s="97"/>
    </row>
    <row r="37" customFormat="false" ht="18" hidden="false" customHeight="true" outlineLevel="0" collapsed="false">
      <c r="A37" s="83" t="s">
        <v>65</v>
      </c>
      <c r="B37" s="88" t="n">
        <f aca="false">B18*100/$B$5</f>
        <v>5.49377489706236</v>
      </c>
      <c r="C37" s="88" t="n">
        <f aca="false">C18*100/$C$5</f>
        <v>7.07190047636109</v>
      </c>
      <c r="D37" s="88" t="n">
        <f aca="false">D18*100/$D$5</f>
        <v>3.49520910258328</v>
      </c>
      <c r="E37" s="97"/>
      <c r="F37" s="97"/>
      <c r="G37" s="97"/>
    </row>
    <row r="38" customFormat="false" ht="18" hidden="false" customHeight="true" outlineLevel="0" collapsed="false">
      <c r="A38" s="78" t="s">
        <v>66</v>
      </c>
      <c r="B38" s="88"/>
      <c r="C38" s="88"/>
      <c r="D38" s="88"/>
      <c r="E38" s="97"/>
      <c r="F38" s="97"/>
      <c r="G38" s="97"/>
    </row>
    <row r="39" customFormat="false" ht="18" hidden="false" customHeight="true" outlineLevel="0" collapsed="false">
      <c r="A39" s="83" t="s">
        <v>67</v>
      </c>
      <c r="B39" s="88" t="n">
        <f aca="false">B20*100/$B$5</f>
        <v>8.86719714853955</v>
      </c>
      <c r="C39" s="88" t="n">
        <v>7.5</v>
      </c>
      <c r="D39" s="88" t="n">
        <f aca="false">D20*100/$D$5</f>
        <v>10.6697630081789</v>
      </c>
      <c r="E39" s="97"/>
      <c r="F39" s="97"/>
      <c r="G39" s="97"/>
    </row>
    <row r="40" customFormat="false" ht="18" hidden="false" customHeight="true" outlineLevel="0" collapsed="false">
      <c r="A40" s="98" t="s">
        <v>68</v>
      </c>
      <c r="B40" s="99" t="s">
        <v>12</v>
      </c>
      <c r="C40" s="99" t="s">
        <v>12</v>
      </c>
      <c r="D40" s="99" t="s">
        <v>12</v>
      </c>
      <c r="E40" s="97"/>
      <c r="F40" s="97"/>
      <c r="G40" s="97"/>
    </row>
    <row r="41" customFormat="false" ht="18" hidden="false" customHeight="true" outlineLevel="0" collapsed="false">
      <c r="A41" s="100" t="s">
        <v>70</v>
      </c>
      <c r="B41" s="10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9.140625" defaultRowHeight="15" zeroHeight="false" outlineLevelRow="0" outlineLevelCol="0"/>
  <cols>
    <col collapsed="false" customWidth="true" hidden="false" outlineLevel="0" max="1" min="1" style="102" width="60"/>
    <col collapsed="false" customWidth="true" hidden="false" outlineLevel="0" max="4" min="2" style="102" width="16.99"/>
    <col collapsed="false" customWidth="false" hidden="false" outlineLevel="0" max="5" min="5" style="103" width="9.14"/>
    <col collapsed="false" customWidth="true" hidden="false" outlineLevel="0" max="6" min="6" style="102" width="10.14"/>
    <col collapsed="false" customWidth="false" hidden="false" outlineLevel="0" max="7" min="7" style="102" width="9.14"/>
    <col collapsed="false" customWidth="false" hidden="false" outlineLevel="0" max="9" min="8" style="104" width="9.14"/>
    <col collapsed="false" customWidth="false" hidden="false" outlineLevel="0" max="257" min="10" style="102" width="9.14"/>
  </cols>
  <sheetData>
    <row r="1" s="106" customFormat="true" ht="21" hidden="false" customHeight="false" outlineLevel="0" collapsed="false">
      <c r="A1" s="3" t="s">
        <v>71</v>
      </c>
      <c r="B1" s="102"/>
      <c r="C1" s="102"/>
      <c r="D1" s="102"/>
      <c r="E1" s="105"/>
      <c r="H1" s="107"/>
      <c r="I1" s="107"/>
    </row>
    <row r="2" s="106" customFormat="true" ht="9.95" hidden="false" customHeight="true" outlineLevel="0" collapsed="false">
      <c r="A2" s="9"/>
      <c r="B2" s="102"/>
      <c r="C2" s="102"/>
      <c r="D2" s="102"/>
      <c r="E2" s="105"/>
      <c r="H2" s="107"/>
      <c r="I2" s="107"/>
    </row>
    <row r="3" s="106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05"/>
      <c r="H3" s="107"/>
      <c r="I3" s="107"/>
    </row>
    <row r="4" s="106" customFormat="true" ht="18.75" hidden="false" customHeight="false" outlineLevel="0" collapsed="false">
      <c r="A4" s="108"/>
      <c r="B4" s="109" t="s">
        <v>5</v>
      </c>
      <c r="C4" s="109"/>
      <c r="D4" s="109"/>
      <c r="E4" s="105"/>
      <c r="H4" s="107"/>
      <c r="I4" s="107"/>
    </row>
    <row r="5" s="114" customFormat="true" ht="15.75" hidden="false" customHeight="false" outlineLevel="0" collapsed="false">
      <c r="A5" s="91" t="s">
        <v>31</v>
      </c>
      <c r="B5" s="110" t="n">
        <v>381412.97</v>
      </c>
      <c r="C5" s="110" t="n">
        <v>213124.04</v>
      </c>
      <c r="D5" s="110" t="n">
        <v>168288.93</v>
      </c>
      <c r="E5" s="111"/>
      <c r="F5" s="112"/>
      <c r="G5" s="112"/>
      <c r="H5" s="113"/>
      <c r="I5" s="113"/>
    </row>
    <row r="6" s="117" customFormat="true" ht="21.75" hidden="false" customHeight="true" outlineLevel="0" collapsed="false">
      <c r="A6" s="89" t="s">
        <v>73</v>
      </c>
      <c r="B6" s="115" t="n">
        <v>175879.35</v>
      </c>
      <c r="C6" s="115" t="n">
        <v>106914.2</v>
      </c>
      <c r="D6" s="115" t="n">
        <v>68965.15</v>
      </c>
      <c r="E6" s="111"/>
      <c r="F6" s="111"/>
      <c r="G6" s="112"/>
      <c r="H6" s="116"/>
      <c r="I6" s="116"/>
    </row>
    <row r="7" s="117" customFormat="true" ht="18" hidden="false" customHeight="true" outlineLevel="0" collapsed="false">
      <c r="A7" s="89" t="s">
        <v>74</v>
      </c>
      <c r="B7" s="115" t="n">
        <v>2786.7</v>
      </c>
      <c r="C7" s="115" t="n">
        <v>2530.68</v>
      </c>
      <c r="D7" s="115" t="n">
        <v>256.02</v>
      </c>
      <c r="E7" s="111"/>
      <c r="H7" s="116"/>
      <c r="I7" s="116"/>
    </row>
    <row r="8" s="117" customFormat="true" ht="18" hidden="false" customHeight="true" outlineLevel="0" collapsed="false">
      <c r="A8" s="89" t="s">
        <v>75</v>
      </c>
      <c r="B8" s="115" t="n">
        <v>47594.05</v>
      </c>
      <c r="C8" s="115" t="n">
        <v>22131.44</v>
      </c>
      <c r="D8" s="115" t="n">
        <v>25462.61</v>
      </c>
      <c r="E8" s="111"/>
      <c r="F8" s="111"/>
      <c r="H8" s="116"/>
      <c r="I8" s="116"/>
    </row>
    <row r="9" s="117" customFormat="true" ht="18" hidden="false" customHeight="true" outlineLevel="0" collapsed="false">
      <c r="A9" s="89" t="s">
        <v>76</v>
      </c>
      <c r="B9" s="115" t="n">
        <v>3829.63</v>
      </c>
      <c r="C9" s="115" t="n">
        <v>3165.72</v>
      </c>
      <c r="D9" s="115" t="n">
        <v>663.91</v>
      </c>
      <c r="E9" s="111"/>
      <c r="H9" s="116"/>
      <c r="I9" s="116"/>
    </row>
    <row r="10" s="117" customFormat="true" ht="18" hidden="false" customHeight="true" outlineLevel="0" collapsed="false">
      <c r="A10" s="89" t="s">
        <v>77</v>
      </c>
      <c r="B10" s="115" t="n">
        <v>2038.6</v>
      </c>
      <c r="C10" s="115" t="n">
        <v>1163.53</v>
      </c>
      <c r="D10" s="115" t="n">
        <v>875.07</v>
      </c>
      <c r="E10" s="111"/>
      <c r="H10" s="116"/>
      <c r="I10" s="116"/>
    </row>
    <row r="11" customFormat="false" ht="18" hidden="false" customHeight="true" outlineLevel="0" collapsed="false">
      <c r="A11" s="89" t="s">
        <v>78</v>
      </c>
      <c r="B11" s="115" t="n">
        <v>28675.78</v>
      </c>
      <c r="C11" s="115" t="n">
        <v>25284.87</v>
      </c>
      <c r="D11" s="115" t="n">
        <v>3390.91</v>
      </c>
      <c r="E11" s="111"/>
    </row>
    <row r="12" customFormat="false" ht="18" hidden="false" customHeight="true" outlineLevel="0" collapsed="false">
      <c r="A12" s="89" t="s">
        <v>79</v>
      </c>
      <c r="B12" s="115" t="n">
        <v>49149.06</v>
      </c>
      <c r="C12" s="115" t="n">
        <v>22867.33</v>
      </c>
      <c r="D12" s="115" t="n">
        <v>26281.73</v>
      </c>
      <c r="E12" s="111"/>
      <c r="F12" s="111"/>
    </row>
    <row r="13" s="118" customFormat="true" ht="18" hidden="false" customHeight="true" outlineLevel="0" collapsed="false">
      <c r="A13" s="89" t="s">
        <v>80</v>
      </c>
      <c r="B13" s="115" t="n">
        <v>2429.8</v>
      </c>
      <c r="C13" s="115" t="n">
        <v>1906.67</v>
      </c>
      <c r="D13" s="115" t="n">
        <v>523.13</v>
      </c>
      <c r="E13" s="111"/>
      <c r="H13" s="119"/>
      <c r="I13" s="119"/>
    </row>
    <row r="14" customFormat="false" ht="18" hidden="false" customHeight="true" outlineLevel="0" collapsed="false">
      <c r="A14" s="120" t="s">
        <v>81</v>
      </c>
      <c r="B14" s="115" t="n">
        <v>14970.87</v>
      </c>
      <c r="C14" s="115" t="n">
        <v>4612.62</v>
      </c>
      <c r="D14" s="115" t="n">
        <v>10358.25</v>
      </c>
      <c r="E14" s="111"/>
    </row>
    <row r="15" customFormat="false" ht="18" hidden="false" customHeight="true" outlineLevel="0" collapsed="false">
      <c r="A15" s="120" t="s">
        <v>82</v>
      </c>
      <c r="B15" s="115" t="s">
        <v>12</v>
      </c>
      <c r="C15" s="115" t="s">
        <v>12</v>
      </c>
      <c r="D15" s="115" t="s">
        <v>12</v>
      </c>
      <c r="E15" s="111"/>
    </row>
    <row r="16" customFormat="false" ht="18" hidden="false" customHeight="true" outlineLevel="0" collapsed="false">
      <c r="A16" s="120" t="s">
        <v>83</v>
      </c>
      <c r="B16" s="115" t="n">
        <v>3343.35</v>
      </c>
      <c r="C16" s="115" t="n">
        <v>1467.75</v>
      </c>
      <c r="D16" s="115" t="n">
        <v>1875.6</v>
      </c>
      <c r="E16" s="111"/>
    </row>
    <row r="17" customFormat="false" ht="18" hidden="false" customHeight="true" outlineLevel="0" collapsed="false">
      <c r="A17" s="120" t="s">
        <v>84</v>
      </c>
      <c r="B17" s="115" t="n">
        <v>477.13</v>
      </c>
      <c r="C17" s="115" t="s">
        <v>12</v>
      </c>
      <c r="D17" s="115" t="n">
        <v>477.13</v>
      </c>
      <c r="E17" s="111"/>
    </row>
    <row r="18" customFormat="false" ht="18" hidden="false" customHeight="true" outlineLevel="0" collapsed="false">
      <c r="A18" s="120" t="s">
        <v>85</v>
      </c>
      <c r="B18" s="115" t="n">
        <v>837.69</v>
      </c>
      <c r="C18" s="115" t="n">
        <v>652.57</v>
      </c>
      <c r="D18" s="115" t="n">
        <v>185.12</v>
      </c>
      <c r="E18" s="111"/>
    </row>
    <row r="19" customFormat="false" ht="18" hidden="false" customHeight="true" outlineLevel="0" collapsed="false">
      <c r="A19" s="120" t="s">
        <v>86</v>
      </c>
      <c r="B19" s="115" t="n">
        <v>2888.62</v>
      </c>
      <c r="C19" s="115" t="n">
        <v>750.68</v>
      </c>
      <c r="D19" s="115" t="n">
        <v>2137.94</v>
      </c>
      <c r="E19" s="111"/>
    </row>
    <row r="20" customFormat="false" ht="18" hidden="false" customHeight="true" outlineLevel="0" collapsed="false">
      <c r="A20" s="120" t="s">
        <v>87</v>
      </c>
      <c r="B20" s="115" t="n">
        <v>17421.6</v>
      </c>
      <c r="C20" s="115" t="n">
        <v>10026.91</v>
      </c>
      <c r="D20" s="115" t="n">
        <v>7394.7</v>
      </c>
      <c r="E20" s="111"/>
    </row>
    <row r="21" customFormat="false" ht="18" hidden="false" customHeight="true" outlineLevel="0" collapsed="false">
      <c r="A21" s="120" t="s">
        <v>88</v>
      </c>
      <c r="B21" s="115" t="n">
        <v>8580.32</v>
      </c>
      <c r="C21" s="115" t="n">
        <v>3131.27</v>
      </c>
      <c r="D21" s="115" t="n">
        <v>5449.05</v>
      </c>
      <c r="E21" s="111"/>
    </row>
    <row r="22" customFormat="false" ht="18" hidden="false" customHeight="true" outlineLevel="0" collapsed="false">
      <c r="A22" s="120" t="s">
        <v>89</v>
      </c>
      <c r="B22" s="115" t="n">
        <v>9571</v>
      </c>
      <c r="C22" s="115" t="n">
        <v>1804.9</v>
      </c>
      <c r="D22" s="115" t="n">
        <v>7766.09</v>
      </c>
      <c r="E22" s="111"/>
    </row>
    <row r="23" customFormat="false" ht="18" hidden="false" customHeight="true" outlineLevel="0" collapsed="false">
      <c r="A23" s="120" t="s">
        <v>90</v>
      </c>
      <c r="B23" s="115" t="n">
        <v>3641.05</v>
      </c>
      <c r="C23" s="115" t="n">
        <v>2044.72</v>
      </c>
      <c r="D23" s="115" t="n">
        <v>1596.33</v>
      </c>
      <c r="E23" s="121"/>
    </row>
    <row r="24" customFormat="false" ht="18" hidden="false" customHeight="true" outlineLevel="0" collapsed="false">
      <c r="A24" s="120" t="s">
        <v>91</v>
      </c>
      <c r="B24" s="115" t="n">
        <v>6015.59</v>
      </c>
      <c r="C24" s="115" t="n">
        <v>2475.64</v>
      </c>
      <c r="D24" s="115" t="n">
        <v>3539.95</v>
      </c>
      <c r="E24" s="121"/>
    </row>
    <row r="25" customFormat="false" ht="18" hidden="false" customHeight="true" outlineLevel="0" collapsed="false">
      <c r="A25" s="120" t="s">
        <v>92</v>
      </c>
      <c r="B25" s="115" t="n">
        <v>1282.79</v>
      </c>
      <c r="C25" s="115" t="n">
        <v>192.55</v>
      </c>
      <c r="D25" s="115" t="n">
        <v>1090.24</v>
      </c>
      <c r="E25" s="121"/>
    </row>
    <row r="26" customFormat="false" ht="18" hidden="false" customHeight="true" outlineLevel="0" collapsed="false">
      <c r="A26" s="120" t="s">
        <v>93</v>
      </c>
      <c r="B26" s="122" t="s">
        <v>12</v>
      </c>
      <c r="C26" s="122" t="s">
        <v>12</v>
      </c>
      <c r="D26" s="122" t="s">
        <v>12</v>
      </c>
      <c r="E26" s="121"/>
    </row>
    <row r="27" customFormat="false" ht="18" hidden="false" customHeight="true" outlineLevel="0" collapsed="false">
      <c r="A27" s="120" t="s">
        <v>94</v>
      </c>
      <c r="B27" s="122" t="s">
        <v>12</v>
      </c>
      <c r="C27" s="122" t="s">
        <v>12</v>
      </c>
      <c r="D27" s="122" t="s">
        <v>12</v>
      </c>
      <c r="E27" s="121"/>
    </row>
    <row r="28" customFormat="false" ht="15.75" hidden="false" customHeight="false" outlineLevel="0" collapsed="false">
      <c r="A28" s="123"/>
      <c r="B28" s="124" t="s">
        <v>17</v>
      </c>
      <c r="C28" s="124"/>
      <c r="D28" s="124"/>
      <c r="E28" s="121"/>
    </row>
    <row r="29" s="114" customFormat="true" ht="15.75" hidden="false" customHeight="false" outlineLevel="0" collapsed="false">
      <c r="A29" s="91" t="s">
        <v>31</v>
      </c>
      <c r="B29" s="92" t="n">
        <v>100</v>
      </c>
      <c r="C29" s="92" t="n">
        <v>100</v>
      </c>
      <c r="D29" s="92" t="n">
        <v>100</v>
      </c>
      <c r="E29" s="125"/>
      <c r="F29" s="126"/>
      <c r="G29" s="126"/>
      <c r="H29" s="113"/>
      <c r="I29" s="113"/>
    </row>
    <row r="30" s="114" customFormat="true" ht="1.5" hidden="false" customHeight="true" outlineLevel="0" collapsed="false">
      <c r="A30" s="91"/>
      <c r="B30" s="88"/>
      <c r="C30" s="88"/>
      <c r="D30" s="92"/>
      <c r="E30" s="127"/>
      <c r="H30" s="113"/>
      <c r="I30" s="113"/>
    </row>
    <row r="31" s="117" customFormat="true" ht="18" hidden="false" customHeight="true" outlineLevel="0" collapsed="false">
      <c r="A31" s="89" t="s">
        <v>73</v>
      </c>
      <c r="B31" s="95" t="n">
        <f aca="false">B6*100/$B$5</f>
        <v>46.1125771365352</v>
      </c>
      <c r="C31" s="95" t="n">
        <f aca="false">C6*100/$C$5</f>
        <v>50.1652464921367</v>
      </c>
      <c r="D31" s="95" t="n">
        <f aca="false">D6*100/$D$5</f>
        <v>40.9802058875768</v>
      </c>
      <c r="E31" s="128"/>
      <c r="F31" s="129"/>
      <c r="G31" s="129"/>
      <c r="H31" s="130"/>
      <c r="I31" s="116"/>
    </row>
    <row r="32" s="117" customFormat="true" ht="18" hidden="false" customHeight="true" outlineLevel="0" collapsed="false">
      <c r="A32" s="89" t="s">
        <v>74</v>
      </c>
      <c r="B32" s="95" t="n">
        <f aca="false">B7*100/$B$5</f>
        <v>0.73062539011193</v>
      </c>
      <c r="C32" s="95" t="n">
        <f aca="false">C7*100/$C$5</f>
        <v>1.18742118439572</v>
      </c>
      <c r="D32" s="95" t="n">
        <f aca="false">D7*100/$D$5</f>
        <v>0.152131218613132</v>
      </c>
      <c r="E32" s="128"/>
      <c r="F32" s="129"/>
      <c r="G32" s="129"/>
      <c r="H32" s="130"/>
      <c r="I32" s="116"/>
    </row>
    <row r="33" s="117" customFormat="true" ht="18" hidden="false" customHeight="true" outlineLevel="0" collapsed="false">
      <c r="A33" s="89" t="s">
        <v>75</v>
      </c>
      <c r="B33" s="95" t="n">
        <f aca="false">B8*100/$B$5</f>
        <v>12.4783512212498</v>
      </c>
      <c r="C33" s="95" t="n">
        <f aca="false">C8*100/$C$5</f>
        <v>10.3843001474634</v>
      </c>
      <c r="D33" s="95" t="n">
        <f aca="false">D8*100/$D$5</f>
        <v>15.1302940722245</v>
      </c>
      <c r="E33" s="128"/>
      <c r="F33" s="129"/>
      <c r="G33" s="129"/>
      <c r="H33" s="130"/>
      <c r="I33" s="116"/>
    </row>
    <row r="34" s="117" customFormat="true" ht="18" hidden="false" customHeight="true" outlineLevel="0" collapsed="false">
      <c r="A34" s="89" t="s">
        <v>76</v>
      </c>
      <c r="B34" s="95" t="n">
        <f aca="false">B9*100/$B$5</f>
        <v>1.00406391528846</v>
      </c>
      <c r="C34" s="95" t="n">
        <f aca="false">C9*100/$C$5</f>
        <v>1.48538850896408</v>
      </c>
      <c r="D34" s="95" t="n">
        <f aca="false">D9*100/$D$5</f>
        <v>0.39450604386159</v>
      </c>
      <c r="E34" s="128"/>
      <c r="H34" s="116"/>
      <c r="I34" s="116"/>
    </row>
    <row r="35" s="117" customFormat="true" ht="18" hidden="false" customHeight="true" outlineLevel="0" collapsed="false">
      <c r="A35" s="89" t="s">
        <v>77</v>
      </c>
      <c r="B35" s="95" t="n">
        <f aca="false">B10*100/$B$5</f>
        <v>0.534486281365838</v>
      </c>
      <c r="C35" s="95" t="n">
        <f aca="false">C10*100/$C$5</f>
        <v>0.545940289044821</v>
      </c>
      <c r="D35" s="95" t="n">
        <f aca="false">D10*100/$D$5</f>
        <v>0.519980726004973</v>
      </c>
      <c r="E35" s="128"/>
      <c r="H35" s="116"/>
      <c r="I35" s="116"/>
    </row>
    <row r="36" customFormat="false" ht="18" hidden="false" customHeight="true" outlineLevel="0" collapsed="false">
      <c r="A36" s="89" t="s">
        <v>78</v>
      </c>
      <c r="B36" s="95" t="n">
        <f aca="false">B11*100/$B$5</f>
        <v>7.51830227482825</v>
      </c>
      <c r="C36" s="95" t="n">
        <f aca="false">C11*100/$C$5</f>
        <v>11.8639220615375</v>
      </c>
      <c r="D36" s="95" t="n">
        <f aca="false">D11*100/$D$5</f>
        <v>2.01493348374133</v>
      </c>
      <c r="E36" s="131"/>
    </row>
    <row r="37" customFormat="false" ht="18" hidden="false" customHeight="true" outlineLevel="0" collapsed="false">
      <c r="A37" s="89" t="s">
        <v>79</v>
      </c>
      <c r="B37" s="95" t="n">
        <f aca="false">B12*100/$B$5</f>
        <v>12.8860484214787</v>
      </c>
      <c r="C37" s="95" t="n">
        <f aca="false">C12*100/$C$5</f>
        <v>10.7295873332731</v>
      </c>
      <c r="D37" s="95" t="n">
        <f aca="false">D12*100/$D$5</f>
        <v>15.617028404661</v>
      </c>
      <c r="E37" s="131"/>
    </row>
    <row r="38" customFormat="false" ht="18" hidden="false" customHeight="true" outlineLevel="0" collapsed="false">
      <c r="A38" s="89" t="s">
        <v>80</v>
      </c>
      <c r="B38" s="95" t="n">
        <f aca="false">B13*100/$B$5</f>
        <v>0.63705227433666</v>
      </c>
      <c r="C38" s="95" t="n">
        <f aca="false">C13*100/$C$5</f>
        <v>0.894629249708292</v>
      </c>
      <c r="D38" s="95" t="n">
        <f aca="false">D13*100/$D$5</f>
        <v>0.310852294325004</v>
      </c>
      <c r="E38" s="131"/>
    </row>
    <row r="39" s="118" customFormat="true" ht="18" hidden="false" customHeight="true" outlineLevel="0" collapsed="false">
      <c r="A39" s="120" t="s">
        <v>81</v>
      </c>
      <c r="B39" s="95" t="n">
        <f aca="false">B14*100/$B$5</f>
        <v>3.92510773820827</v>
      </c>
      <c r="C39" s="95" t="n">
        <v>2.1</v>
      </c>
      <c r="D39" s="95" t="n">
        <f aca="false">D14*100/$D$5</f>
        <v>6.15503943129236</v>
      </c>
      <c r="E39" s="131"/>
      <c r="H39" s="119"/>
      <c r="I39" s="119"/>
    </row>
    <row r="40" customFormat="false" ht="18" hidden="false" customHeight="true" outlineLevel="0" collapsed="false">
      <c r="A40" s="120" t="s">
        <v>82</v>
      </c>
      <c r="B40" s="95" t="s">
        <v>12</v>
      </c>
      <c r="C40" s="95" t="s">
        <v>12</v>
      </c>
      <c r="D40" s="95" t="s">
        <v>12</v>
      </c>
      <c r="E40" s="131"/>
    </row>
    <row r="41" customFormat="false" ht="18" hidden="false" customHeight="true" outlineLevel="0" collapsed="false">
      <c r="A41" s="120" t="s">
        <v>83</v>
      </c>
      <c r="B41" s="95" t="n">
        <f aca="false">B16*100/$B$5</f>
        <v>0.876569561858371</v>
      </c>
      <c r="C41" s="95" t="n">
        <f aca="false">C16*100/$C$5</f>
        <v>0.688683454011101</v>
      </c>
      <c r="D41" s="95" t="n">
        <f aca="false">D16*100/$D$5</f>
        <v>1.11451181013511</v>
      </c>
      <c r="E41" s="131"/>
    </row>
    <row r="42" customFormat="false" ht="18" hidden="false" customHeight="true" outlineLevel="0" collapsed="false">
      <c r="A42" s="120" t="s">
        <v>84</v>
      </c>
      <c r="B42" s="95" t="n">
        <f aca="false">B17*100/$B$5</f>
        <v>0.125095378901247</v>
      </c>
      <c r="C42" s="95" t="s">
        <v>12</v>
      </c>
      <c r="D42" s="95" t="n">
        <f aca="false">D17*100/$D$5</f>
        <v>0.283518351444744</v>
      </c>
      <c r="E42" s="131"/>
    </row>
    <row r="43" customFormat="false" ht="18" hidden="false" customHeight="true" outlineLevel="0" collapsed="false">
      <c r="A43" s="120" t="s">
        <v>85</v>
      </c>
      <c r="B43" s="95" t="n">
        <f aca="false">B18*100/$B$5</f>
        <v>0.219628084488055</v>
      </c>
      <c r="C43" s="95" t="n">
        <f aca="false">C18*100/$C$5</f>
        <v>0.306192581559546</v>
      </c>
      <c r="D43" s="95" t="n">
        <f aca="false">D18*100/$D$5</f>
        <v>0.110001293608558</v>
      </c>
      <c r="E43" s="131"/>
      <c r="G43" s="132"/>
    </row>
    <row r="44" customFormat="false" ht="18" hidden="false" customHeight="true" outlineLevel="0" collapsed="false">
      <c r="A44" s="120" t="s">
        <v>86</v>
      </c>
      <c r="B44" s="95" t="n">
        <f aca="false">B19*100/$B$5</f>
        <v>0.757347082350136</v>
      </c>
      <c r="C44" s="95" t="n">
        <f aca="false">C19*100/$C$5</f>
        <v>0.352226806511363</v>
      </c>
      <c r="D44" s="95" t="n">
        <f aca="false">D19*100/$D$5</f>
        <v>1.27039847481352</v>
      </c>
      <c r="E44" s="131"/>
    </row>
    <row r="45" customFormat="false" ht="18" hidden="false" customHeight="true" outlineLevel="0" collapsed="false">
      <c r="A45" s="120" t="s">
        <v>87</v>
      </c>
      <c r="B45" s="95" t="n">
        <f aca="false">B20*100/$B$5</f>
        <v>4.56764750291528</v>
      </c>
      <c r="C45" s="95" t="n">
        <f aca="false">C20*100/$C$5</f>
        <v>4.70472969637775</v>
      </c>
      <c r="D45" s="95" t="n">
        <f aca="false">D20*100/$D$5</f>
        <v>4.39405016123164</v>
      </c>
      <c r="E45" s="131"/>
    </row>
    <row r="46" customFormat="false" ht="18" hidden="false" customHeight="true" outlineLevel="0" collapsed="false">
      <c r="A46" s="120" t="s">
        <v>88</v>
      </c>
      <c r="B46" s="95" t="n">
        <v>2.3</v>
      </c>
      <c r="C46" s="95" t="n">
        <f aca="false">C21*100/$C$5</f>
        <v>1.46922421327974</v>
      </c>
      <c r="D46" s="95" t="n">
        <f aca="false">D21*100/$D$5</f>
        <v>3.2379135098191</v>
      </c>
      <c r="E46" s="131"/>
    </row>
    <row r="47" customFormat="false" ht="18" hidden="false" customHeight="true" outlineLevel="0" collapsed="false">
      <c r="A47" s="120" t="s">
        <v>89</v>
      </c>
      <c r="B47" s="95" t="n">
        <f aca="false">B22*100/$B$5</f>
        <v>2.50935357546965</v>
      </c>
      <c r="C47" s="95" t="n">
        <f aca="false">C22*100/$C$5</f>
        <v>0.846877714968241</v>
      </c>
      <c r="D47" s="95" t="n">
        <f aca="false">D22*100/$D$5</f>
        <v>4.61473609702076</v>
      </c>
      <c r="E47" s="131"/>
    </row>
    <row r="48" customFormat="false" ht="18" hidden="false" customHeight="true" outlineLevel="0" collapsed="false">
      <c r="A48" s="120" t="s">
        <v>90</v>
      </c>
      <c r="B48" s="95" t="n">
        <f aca="false">B23*100/$B$5</f>
        <v>0.954621443523538</v>
      </c>
      <c r="C48" s="95" t="n">
        <f aca="false">C23*100/$C$5</f>
        <v>0.959403735026795</v>
      </c>
      <c r="D48" s="95" t="n">
        <f aca="false">D23*100/$D$5</f>
        <v>0.948565066044451</v>
      </c>
      <c r="E48" s="131"/>
    </row>
    <row r="49" customFormat="false" ht="18" hidden="false" customHeight="true" outlineLevel="0" collapsed="false">
      <c r="A49" s="120" t="s">
        <v>91</v>
      </c>
      <c r="B49" s="95" t="n">
        <f aca="false">B24*100/$B$5</f>
        <v>1.57718548480404</v>
      </c>
      <c r="C49" s="95" t="n">
        <f aca="false">C24*100/$C$5</f>
        <v>1.16159584812675</v>
      </c>
      <c r="D49" s="95" t="n">
        <f aca="false">D24*100/$D$5</f>
        <v>2.10349545867337</v>
      </c>
      <c r="E49" s="131"/>
    </row>
    <row r="50" customFormat="false" ht="18" hidden="false" customHeight="true" outlineLevel="0" collapsed="false">
      <c r="A50" s="120" t="s">
        <v>92</v>
      </c>
      <c r="B50" s="95" t="n">
        <f aca="false">B25*100/$B$5</f>
        <v>0.336325741623312</v>
      </c>
      <c r="C50" s="95" t="n">
        <f aca="false">C25*100/$C$5</f>
        <v>0.0903464480121529</v>
      </c>
      <c r="D50" s="95" t="n">
        <v>0.7</v>
      </c>
      <c r="E50" s="131"/>
    </row>
    <row r="51" customFormat="false" ht="18" hidden="false" customHeight="true" outlineLevel="0" collapsed="false">
      <c r="A51" s="120" t="s">
        <v>93</v>
      </c>
      <c r="B51" s="95" t="s">
        <v>12</v>
      </c>
      <c r="C51" s="95" t="s">
        <v>12</v>
      </c>
      <c r="D51" s="95" t="s">
        <v>12</v>
      </c>
      <c r="E51" s="131"/>
    </row>
    <row r="52" customFormat="false" ht="18" hidden="false" customHeight="true" outlineLevel="0" collapsed="false">
      <c r="A52" s="120" t="s">
        <v>94</v>
      </c>
      <c r="B52" s="95" t="s">
        <v>12</v>
      </c>
      <c r="C52" s="95" t="s">
        <v>12</v>
      </c>
      <c r="D52" s="95" t="s">
        <v>12</v>
      </c>
      <c r="E52" s="131"/>
    </row>
    <row r="53" customFormat="false" ht="2.25" hidden="false" customHeight="true" outlineLevel="0" collapsed="false">
      <c r="A53" s="133"/>
      <c r="B53" s="133"/>
      <c r="C53" s="133"/>
      <c r="D53" s="133"/>
      <c r="E53" s="121"/>
    </row>
    <row r="54" customFormat="false" ht="15.75" hidden="false" customHeight="false" outlineLevel="0" collapsed="false">
      <c r="A54" s="100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34" width="10.42"/>
    <col collapsed="false" customWidth="true" hidden="false" outlineLevel="0" max="7" min="7" style="135" width="10.42"/>
    <col collapsed="false" customWidth="false" hidden="false" outlineLevel="0" max="8" min="8" style="135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36"/>
      <c r="F1" s="136"/>
      <c r="G1" s="137"/>
      <c r="H1" s="137"/>
    </row>
    <row r="2" s="3" customFormat="true" ht="17.25" hidden="false" customHeight="true" outlineLevel="0" collapsed="false">
      <c r="A2" s="138"/>
      <c r="B2" s="138"/>
      <c r="C2" s="138"/>
      <c r="D2" s="138"/>
      <c r="E2" s="136"/>
      <c r="F2" s="136"/>
      <c r="G2" s="137"/>
      <c r="H2" s="137"/>
    </row>
    <row r="3" s="3" customFormat="true" ht="30.75" hidden="false" customHeight="true" outlineLevel="0" collapsed="false">
      <c r="A3" s="139" t="s">
        <v>96</v>
      </c>
      <c r="B3" s="140" t="s">
        <v>2</v>
      </c>
      <c r="C3" s="140" t="s">
        <v>3</v>
      </c>
      <c r="D3" s="140" t="s">
        <v>4</v>
      </c>
      <c r="E3" s="136"/>
      <c r="F3" s="136"/>
      <c r="G3" s="137"/>
      <c r="H3" s="137"/>
    </row>
    <row r="4" s="3" customFormat="true" ht="30.75" hidden="false" customHeight="true" outlineLevel="0" collapsed="false">
      <c r="A4" s="141"/>
      <c r="B4" s="142" t="s">
        <v>52</v>
      </c>
      <c r="C4" s="142"/>
      <c r="D4" s="142"/>
      <c r="E4" s="136"/>
      <c r="F4" s="136"/>
      <c r="G4" s="137"/>
      <c r="H4" s="137"/>
    </row>
    <row r="5" s="147" customFormat="true" ht="24.95" hidden="false" customHeight="true" outlineLevel="0" collapsed="false">
      <c r="A5" s="143" t="s">
        <v>31</v>
      </c>
      <c r="B5" s="144" t="n">
        <v>381412.97</v>
      </c>
      <c r="C5" s="144" t="n">
        <v>213124.04</v>
      </c>
      <c r="D5" s="144" t="n">
        <v>168288.93</v>
      </c>
      <c r="E5" s="145"/>
      <c r="F5" s="145"/>
      <c r="G5" s="146"/>
      <c r="H5" s="146"/>
    </row>
    <row r="6" s="153" customFormat="true" ht="24.75" hidden="false" customHeight="true" outlineLevel="0" collapsed="false">
      <c r="A6" s="148" t="s">
        <v>97</v>
      </c>
      <c r="B6" s="149" t="n">
        <v>6128.99</v>
      </c>
      <c r="C6" s="149" t="n">
        <v>4990.32</v>
      </c>
      <c r="D6" s="149" t="n">
        <v>1138.67</v>
      </c>
      <c r="E6" s="150"/>
      <c r="F6" s="151"/>
      <c r="G6" s="152"/>
      <c r="H6" s="152"/>
    </row>
    <row r="7" s="153" customFormat="true" ht="24.95" hidden="false" customHeight="true" outlineLevel="0" collapsed="false">
      <c r="A7" s="148" t="s">
        <v>98</v>
      </c>
      <c r="B7" s="149" t="n">
        <v>43073.82</v>
      </c>
      <c r="C7" s="149" t="n">
        <v>21819.4</v>
      </c>
      <c r="D7" s="149" t="n">
        <v>21254.42</v>
      </c>
      <c r="E7" s="150"/>
      <c r="F7" s="151"/>
      <c r="G7" s="152"/>
      <c r="H7" s="152"/>
    </row>
    <row r="8" s="153" customFormat="true" ht="24.95" hidden="false" customHeight="true" outlineLevel="0" collapsed="false">
      <c r="A8" s="148" t="s">
        <v>99</v>
      </c>
      <c r="B8" s="149" t="n">
        <v>100226.74</v>
      </c>
      <c r="C8" s="149" t="n">
        <v>59082.61</v>
      </c>
      <c r="D8" s="149" t="n">
        <v>41144.12</v>
      </c>
      <c r="E8" s="150"/>
      <c r="F8" s="151"/>
      <c r="G8" s="152"/>
      <c r="H8" s="152"/>
    </row>
    <row r="9" s="153" customFormat="true" ht="24.95" hidden="false" customHeight="true" outlineLevel="0" collapsed="false">
      <c r="A9" s="148" t="s">
        <v>100</v>
      </c>
      <c r="B9" s="149" t="n">
        <v>147708.33</v>
      </c>
      <c r="C9" s="149" t="n">
        <v>96972.83</v>
      </c>
      <c r="D9" s="149" t="n">
        <v>50735.51</v>
      </c>
      <c r="E9" s="150"/>
      <c r="F9" s="151"/>
      <c r="G9" s="152"/>
      <c r="H9" s="152"/>
    </row>
    <row r="10" customFormat="false" ht="24.95" hidden="false" customHeight="true" outlineLevel="0" collapsed="false">
      <c r="A10" s="148" t="s">
        <v>101</v>
      </c>
      <c r="B10" s="149" t="n">
        <v>83775.84</v>
      </c>
      <c r="C10" s="149" t="n">
        <v>30258.88</v>
      </c>
      <c r="D10" s="149" t="n">
        <v>53516.97</v>
      </c>
      <c r="E10" s="150"/>
      <c r="F10" s="151"/>
    </row>
    <row r="11" customFormat="false" ht="24.95" hidden="false" customHeight="true" outlineLevel="0" collapsed="false">
      <c r="A11" s="154" t="s">
        <v>102</v>
      </c>
      <c r="B11" s="149" t="n">
        <v>499.25</v>
      </c>
      <c r="C11" s="155" t="s">
        <v>12</v>
      </c>
      <c r="D11" s="149" t="n">
        <v>499.25</v>
      </c>
      <c r="E11" s="150"/>
      <c r="F11" s="151"/>
    </row>
    <row r="12" customFormat="false" ht="24.95" hidden="false" customHeight="true" outlineLevel="0" collapsed="false">
      <c r="A12" s="156"/>
      <c r="B12" s="157" t="s">
        <v>17</v>
      </c>
      <c r="C12" s="157"/>
      <c r="D12" s="157"/>
    </row>
    <row r="13" s="147" customFormat="true" ht="24.95" hidden="false" customHeight="true" outlineLevel="0" collapsed="false">
      <c r="A13" s="143" t="s">
        <v>31</v>
      </c>
      <c r="B13" s="158" t="n">
        <v>100</v>
      </c>
      <c r="C13" s="158" t="n">
        <v>100</v>
      </c>
      <c r="D13" s="158" t="n">
        <v>100</v>
      </c>
      <c r="E13" s="159"/>
      <c r="F13" s="159"/>
      <c r="G13" s="159"/>
      <c r="H13" s="160"/>
    </row>
    <row r="14" s="147" customFormat="true" ht="6" hidden="false" customHeight="true" outlineLevel="0" collapsed="false">
      <c r="A14" s="143"/>
      <c r="B14" s="158"/>
      <c r="C14" s="158"/>
      <c r="D14" s="158"/>
      <c r="E14" s="161"/>
      <c r="F14" s="161"/>
      <c r="G14" s="160"/>
      <c r="H14" s="160"/>
    </row>
    <row r="15" s="153" customFormat="true" ht="24.95" hidden="false" customHeight="true" outlineLevel="0" collapsed="false">
      <c r="A15" s="148" t="s">
        <v>97</v>
      </c>
      <c r="B15" s="162" t="n">
        <f aca="false">B6*100/$B$5</f>
        <v>1.60691703798117</v>
      </c>
      <c r="C15" s="162" t="n">
        <f aca="false">C6*100/$C$5</f>
        <v>2.341509667328</v>
      </c>
      <c r="D15" s="162" t="n">
        <f aca="false">D6*100/$D$5</f>
        <v>0.676616103031851</v>
      </c>
      <c r="E15" s="163"/>
      <c r="F15" s="163"/>
      <c r="G15" s="164"/>
      <c r="H15" s="152"/>
    </row>
    <row r="16" s="153" customFormat="true" ht="24.95" hidden="false" customHeight="true" outlineLevel="0" collapsed="false">
      <c r="A16" s="148" t="s">
        <v>98</v>
      </c>
      <c r="B16" s="162" t="n">
        <f aca="false">B7*100/$B$5</f>
        <v>11.2932237202107</v>
      </c>
      <c r="C16" s="162" t="n">
        <v>10.3</v>
      </c>
      <c r="D16" s="162" t="n">
        <f aca="false">D7*100/$D$5</f>
        <v>12.6297196137619</v>
      </c>
      <c r="E16" s="163"/>
      <c r="F16" s="163"/>
      <c r="G16" s="164"/>
      <c r="H16" s="152"/>
    </row>
    <row r="17" s="153" customFormat="true" ht="24.95" hidden="false" customHeight="true" outlineLevel="0" collapsed="false">
      <c r="A17" s="148" t="s">
        <v>99</v>
      </c>
      <c r="B17" s="162" t="n">
        <f aca="false">B8*100/$B$5</f>
        <v>26.2777482370356</v>
      </c>
      <c r="C17" s="162" t="n">
        <f aca="false">C8*100/$C$5</f>
        <v>27.7221706195134</v>
      </c>
      <c r="D17" s="162" t="n">
        <v>24.5</v>
      </c>
      <c r="E17" s="163"/>
      <c r="F17" s="163"/>
      <c r="G17" s="164"/>
      <c r="H17" s="152"/>
    </row>
    <row r="18" s="153" customFormat="true" ht="24.95" hidden="false" customHeight="true" outlineLevel="0" collapsed="false">
      <c r="A18" s="148" t="s">
        <v>100</v>
      </c>
      <c r="B18" s="162" t="n">
        <f aca="false">B9*100/$B$5</f>
        <v>38.7266143571363</v>
      </c>
      <c r="C18" s="162" t="n">
        <f aca="false">C9*100/$C$5</f>
        <v>45.5006530469299</v>
      </c>
      <c r="D18" s="162" t="n">
        <f aca="false">D9*100/$D$5</f>
        <v>30.1478593987139</v>
      </c>
      <c r="E18" s="163"/>
      <c r="F18" s="163"/>
      <c r="G18" s="164"/>
      <c r="H18" s="152"/>
    </row>
    <row r="19" customFormat="false" ht="24.95" hidden="false" customHeight="true" outlineLevel="0" collapsed="false">
      <c r="A19" s="148" t="s">
        <v>101</v>
      </c>
      <c r="B19" s="162" t="n">
        <f aca="false">B10*100/$B$5</f>
        <v>21.9646017805844</v>
      </c>
      <c r="C19" s="162" t="n">
        <f aca="false">C10*100/$C$5</f>
        <v>14.1977789084704</v>
      </c>
      <c r="D19" s="162" t="n">
        <f aca="false">D10*100/$D$5</f>
        <v>31.8006478500992</v>
      </c>
      <c r="G19" s="165"/>
    </row>
    <row r="20" customFormat="false" ht="24.95" hidden="false" customHeight="true" outlineLevel="0" collapsed="false">
      <c r="A20" s="166" t="s">
        <v>102</v>
      </c>
      <c r="B20" s="167" t="n">
        <f aca="false">B11*100/$B$5</f>
        <v>0.130894867051847</v>
      </c>
      <c r="C20" s="167" t="s">
        <v>12</v>
      </c>
      <c r="D20" s="167" t="n">
        <f aca="false">D11*100/$D$5</f>
        <v>0.296662412673252</v>
      </c>
      <c r="G20" s="37"/>
    </row>
    <row r="21" customFormat="false" ht="26.25" hidden="false" customHeight="true" outlineLevel="0" collapsed="false">
      <c r="A21" s="168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false" hidden="false" outlineLevel="0" max="257" min="5" style="37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169"/>
    </row>
    <row r="2" customFormat="false" ht="9.95" hidden="false" customHeight="true" outlineLevel="0" collapsed="false"/>
    <row r="3" s="170" customFormat="true" ht="30.75" hidden="false" customHeight="true" outlineLevel="0" collapsed="false">
      <c r="A3" s="139" t="s">
        <v>105</v>
      </c>
      <c r="B3" s="140" t="s">
        <v>2</v>
      </c>
      <c r="C3" s="140" t="s">
        <v>3</v>
      </c>
      <c r="D3" s="140" t="s">
        <v>4</v>
      </c>
    </row>
    <row r="4" s="170" customFormat="true" ht="28.5" hidden="false" customHeight="true" outlineLevel="0" collapsed="false">
      <c r="A4" s="171"/>
      <c r="B4" s="172" t="s">
        <v>5</v>
      </c>
      <c r="C4" s="172"/>
      <c r="D4" s="172"/>
    </row>
    <row r="5" s="174" customFormat="true" ht="30.75" hidden="false" customHeight="true" outlineLevel="0" collapsed="false">
      <c r="A5" s="173" t="s">
        <v>31</v>
      </c>
      <c r="B5" s="144" t="n">
        <v>381412.97</v>
      </c>
      <c r="C5" s="144" t="n">
        <v>213124.04</v>
      </c>
      <c r="D5" s="144" t="n">
        <v>168288.93</v>
      </c>
    </row>
    <row r="6" s="148" customFormat="true" ht="30.75" hidden="false" customHeight="true" outlineLevel="0" collapsed="false">
      <c r="A6" s="175" t="s">
        <v>106</v>
      </c>
      <c r="B6" s="149" t="n">
        <v>457.69</v>
      </c>
      <c r="C6" s="149" t="n">
        <v>457.69</v>
      </c>
      <c r="D6" s="149" t="s">
        <v>12</v>
      </c>
    </row>
    <row r="7" s="148" customFormat="true" ht="30.75" hidden="false" customHeight="true" outlineLevel="0" collapsed="false">
      <c r="A7" s="175" t="s">
        <v>107</v>
      </c>
      <c r="B7" s="149" t="n">
        <v>238.09</v>
      </c>
      <c r="C7" s="149" t="n">
        <v>238.09</v>
      </c>
      <c r="D7" s="149" t="s">
        <v>12</v>
      </c>
    </row>
    <row r="8" s="148" customFormat="true" ht="30.75" hidden="false" customHeight="true" outlineLevel="0" collapsed="false">
      <c r="A8" s="176" t="s">
        <v>108</v>
      </c>
      <c r="B8" s="149" t="n">
        <v>2477.62</v>
      </c>
      <c r="C8" s="149" t="n">
        <v>1559.56</v>
      </c>
      <c r="D8" s="149" t="n">
        <v>918.06</v>
      </c>
    </row>
    <row r="9" s="148" customFormat="true" ht="30.75" hidden="false" customHeight="true" outlineLevel="0" collapsed="false">
      <c r="A9" s="175" t="s">
        <v>109</v>
      </c>
      <c r="B9" s="149" t="n">
        <v>12886.4</v>
      </c>
      <c r="C9" s="149" t="n">
        <v>6754.99</v>
      </c>
      <c r="D9" s="149" t="n">
        <v>6131.41</v>
      </c>
    </row>
    <row r="10" s="148" customFormat="true" ht="30.75" hidden="false" customHeight="true" outlineLevel="0" collapsed="false">
      <c r="A10" s="175" t="s">
        <v>110</v>
      </c>
      <c r="B10" s="149" t="n">
        <v>19176.31</v>
      </c>
      <c r="C10" s="149" t="n">
        <v>12513.08</v>
      </c>
      <c r="D10" s="149" t="n">
        <v>6663.23</v>
      </c>
    </row>
    <row r="11" s="156" customFormat="true" ht="30.75" hidden="false" customHeight="true" outlineLevel="0" collapsed="false">
      <c r="A11" s="175" t="s">
        <v>111</v>
      </c>
      <c r="B11" s="149" t="n">
        <v>36206.91</v>
      </c>
      <c r="C11" s="149" t="n">
        <v>15242.6</v>
      </c>
      <c r="D11" s="149" t="n">
        <v>20964.31</v>
      </c>
    </row>
    <row r="12" s="156" customFormat="true" ht="30.75" hidden="false" customHeight="true" outlineLevel="0" collapsed="false">
      <c r="A12" s="175" t="s">
        <v>112</v>
      </c>
      <c r="B12" s="149" t="n">
        <v>249384.47</v>
      </c>
      <c r="C12" s="149" t="n">
        <v>138110.98</v>
      </c>
      <c r="D12" s="149" t="n">
        <v>111273.5</v>
      </c>
    </row>
    <row r="13" s="156" customFormat="true" ht="30.75" hidden="false" customHeight="true" outlineLevel="0" collapsed="false">
      <c r="A13" s="177" t="s">
        <v>113</v>
      </c>
      <c r="B13" s="149" t="n">
        <v>60585.47</v>
      </c>
      <c r="C13" s="149" t="n">
        <v>38247.04</v>
      </c>
      <c r="D13" s="149" t="n">
        <v>22338.43</v>
      </c>
    </row>
    <row r="14" s="156" customFormat="true" ht="25.5" hidden="false" customHeight="true" outlineLevel="0" collapsed="false">
      <c r="A14" s="178"/>
      <c r="B14" s="47" t="s">
        <v>17</v>
      </c>
      <c r="C14" s="47"/>
      <c r="D14" s="47"/>
    </row>
    <row r="15" s="174" customFormat="true" ht="30.75" hidden="false" customHeight="true" outlineLevel="0" collapsed="false">
      <c r="A15" s="143" t="s">
        <v>31</v>
      </c>
      <c r="B15" s="179" t="n">
        <v>100</v>
      </c>
      <c r="C15" s="179" t="n">
        <f aca="false">SUM(C16:C23)</f>
        <v>99.9999953078968</v>
      </c>
      <c r="D15" s="180" t="n">
        <v>100</v>
      </c>
    </row>
    <row r="16" s="148" customFormat="true" ht="30.75" hidden="false" customHeight="true" outlineLevel="0" collapsed="false">
      <c r="A16" s="148" t="s">
        <v>114</v>
      </c>
      <c r="B16" s="162" t="n">
        <f aca="false">B6*100/$B$5</f>
        <v>0.11999854121374</v>
      </c>
      <c r="C16" s="162" t="n">
        <f aca="false">C6*100/$C$5</f>
        <v>0.214752873490949</v>
      </c>
      <c r="D16" s="181" t="s">
        <v>12</v>
      </c>
    </row>
    <row r="17" s="148" customFormat="true" ht="30.75" hidden="false" customHeight="true" outlineLevel="0" collapsed="false">
      <c r="A17" s="182" t="s">
        <v>115</v>
      </c>
      <c r="B17" s="162" t="n">
        <f aca="false">B7*100/$B$5</f>
        <v>0.0624231525215307</v>
      </c>
      <c r="C17" s="162" t="n">
        <f aca="false">C7*100/$C$5</f>
        <v>0.111714286196902</v>
      </c>
      <c r="D17" s="181" t="s">
        <v>12</v>
      </c>
    </row>
    <row r="18" s="148" customFormat="true" ht="30.75" hidden="false" customHeight="true" outlineLevel="0" collapsed="false">
      <c r="A18" s="183" t="s">
        <v>108</v>
      </c>
      <c r="B18" s="162" t="n">
        <f aca="false">B8*100/$B$5</f>
        <v>0.649589865808706</v>
      </c>
      <c r="C18" s="162" t="n">
        <f aca="false">C8*100/$C$5</f>
        <v>0.731761653917597</v>
      </c>
      <c r="D18" s="162" t="n">
        <f aca="false">D8*100/$D$5</f>
        <v>0.545526078275024</v>
      </c>
    </row>
    <row r="19" s="148" customFormat="true" ht="30.75" hidden="false" customHeight="true" outlineLevel="0" collapsed="false">
      <c r="A19" s="182" t="s">
        <v>109</v>
      </c>
      <c r="B19" s="162" t="n">
        <f aca="false">B9*100/$B$5</f>
        <v>3.37859512223719</v>
      </c>
      <c r="C19" s="162" t="n">
        <f aca="false">C9*100/$C$5</f>
        <v>3.16951105093541</v>
      </c>
      <c r="D19" s="162" t="n">
        <f aca="false">D9*100/$D$5</f>
        <v>3.64338284164027</v>
      </c>
    </row>
    <row r="20" s="148" customFormat="true" ht="30.75" hidden="false" customHeight="true" outlineLevel="0" collapsed="false">
      <c r="A20" s="182" t="s">
        <v>110</v>
      </c>
      <c r="B20" s="162" t="n">
        <f aca="false">B10*100/$B$5</f>
        <v>5.02770264996495</v>
      </c>
      <c r="C20" s="162" t="n">
        <f aca="false">C10*100/$C$5</f>
        <v>5.87126632922311</v>
      </c>
      <c r="D20" s="162" t="n">
        <f aca="false">D10*100/$D$5</f>
        <v>3.95939887430504</v>
      </c>
    </row>
    <row r="21" s="156" customFormat="true" ht="30.75" hidden="false" customHeight="true" outlineLevel="0" collapsed="false">
      <c r="A21" s="182" t="s">
        <v>111</v>
      </c>
      <c r="B21" s="162" t="n">
        <f aca="false">B11*100/$B$5</f>
        <v>9.49283659651113</v>
      </c>
      <c r="C21" s="162" t="n">
        <f aca="false">C11*100/$C$5</f>
        <v>7.15198529457306</v>
      </c>
      <c r="D21" s="162" t="n">
        <f aca="false">D11*100/$D$5</f>
        <v>12.4573315666099</v>
      </c>
    </row>
    <row r="22" s="156" customFormat="true" ht="30.75" hidden="false" customHeight="true" outlineLevel="0" collapsed="false">
      <c r="A22" s="182" t="s">
        <v>112</v>
      </c>
      <c r="B22" s="162" t="n">
        <f aca="false">B12*100/$B$5</f>
        <v>65.3843706468608</v>
      </c>
      <c r="C22" s="162" t="n">
        <f aca="false">C12*100/$C$5</f>
        <v>64.8030977641002</v>
      </c>
      <c r="D22" s="162" t="n">
        <f aca="false">D12*100/$D$5</f>
        <v>66.1205107192731</v>
      </c>
    </row>
    <row r="23" s="156" customFormat="true" ht="30.75" hidden="false" customHeight="true" outlineLevel="0" collapsed="false">
      <c r="A23" s="184" t="s">
        <v>113</v>
      </c>
      <c r="B23" s="167" t="n">
        <f aca="false">B13*100/$B$5</f>
        <v>15.8844808030519</v>
      </c>
      <c r="C23" s="167" t="n">
        <f aca="false">C13*100/$C$5</f>
        <v>17.9459060554595</v>
      </c>
      <c r="D23" s="167" t="n">
        <f aca="false">D13*100/$D$5</f>
        <v>13.2738558620582</v>
      </c>
    </row>
    <row r="24" s="156" customFormat="true" ht="21.75" hidden="false" customHeight="true" outlineLevel="0" collapsed="false">
      <c r="A24" s="185" t="s">
        <v>116</v>
      </c>
    </row>
    <row r="25" customFormat="false" ht="21" hidden="false" customHeight="true" outlineLevel="0" collapsed="false">
      <c r="A25" s="168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19-10-28T07:26:43Z</dcterms:modified>
  <cp:revision>0</cp:revision>
  <dc:subject/>
  <dc:title/>
</cp:coreProperties>
</file>