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ตร1" sheetId="1" state="hidden" r:id="rId2"/>
    <sheet name="ตร2" sheetId="2" state="hidden" r:id="rId3"/>
    <sheet name="ตร3" sheetId="3" state="visible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9</definedName>
    <definedName function="false" hidden="false" localSheetId="2" name="_xlnm.Print_Area" vbProcedure="false">ตร3!$Q$1:$T$37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7</xdr:col>
                <xdr:colOff>18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1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 </t>
    </r>
    <r>
      <rPr>
        <b val="true"/>
        <sz val="16"/>
        <rFont val="TH SarabunPSK"/>
        <family val="2"/>
      </rPr>
      <t xml:space="preserve">1 62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 </t>
    </r>
    <r>
      <rPr>
        <b val="true"/>
        <sz val="16"/>
        <rFont val="TH SarabunPSK"/>
        <family val="2"/>
      </rPr>
      <t xml:space="preserve">2 62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 </t>
    </r>
    <r>
      <rPr>
        <b val="true"/>
        <sz val="16"/>
        <rFont val="TH SarabunPSK"/>
        <family val="2"/>
      </rPr>
      <t xml:space="preserve">3 62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 </t>
    </r>
    <r>
      <rPr>
        <b val="true"/>
        <sz val="16"/>
        <rFont val="TH SarabunPSK"/>
        <family val="2"/>
      </rPr>
      <t xml:space="preserve">4 62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 เฉลี่ย </t>
    </r>
    <r>
      <rPr>
        <b val="true"/>
        <sz val="16"/>
        <rFont val="TH SarabunPSK"/>
        <family val="2"/>
      </rPr>
      <t xml:space="preserve">62</t>
    </r>
  </si>
  <si>
    <t xml:space="preserve"> - -</t>
  </si>
  <si>
    <r>
      <rPr>
        <sz val="14"/>
        <rFont val="TH SarabunPSK"/>
        <family val="2"/>
      </rPr>
      <t xml:space="preserve">             - - </t>
    </r>
    <r>
      <rPr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0.00000000"/>
    <numFmt numFmtId="173" formatCode="0%"/>
    <numFmt numFmtId="174" formatCode="[$-409]mmm\-yy"/>
    <numFmt numFmtId="175" formatCode="#,##0.00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9" activeCellId="0" sqref="H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2943</v>
      </c>
      <c r="C5" s="12" t="n">
        <v>308857</v>
      </c>
      <c r="D5" s="12" t="n">
        <v>324086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89165.49</v>
      </c>
      <c r="C6" s="17" t="n">
        <v>218234.58</v>
      </c>
      <c r="D6" s="17" t="n">
        <v>170930.91</v>
      </c>
      <c r="E6" s="13"/>
      <c r="F6" s="18"/>
      <c r="G6" s="18"/>
      <c r="H6" s="14"/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89165.49</v>
      </c>
      <c r="C7" s="19" t="n">
        <v>218234.58</v>
      </c>
      <c r="D7" s="19" t="n">
        <v>170930.91</v>
      </c>
      <c r="E7" s="13"/>
      <c r="F7" s="13"/>
      <c r="G7" s="13"/>
      <c r="H7" s="14"/>
      <c r="I7" s="18"/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81412.97</v>
      </c>
      <c r="C8" s="19" t="n">
        <v>213124.04</v>
      </c>
      <c r="D8" s="19" t="n">
        <v>168288.93</v>
      </c>
      <c r="E8" s="13"/>
      <c r="F8" s="18"/>
      <c r="G8" s="14"/>
      <c r="H8" s="14"/>
      <c r="I8" s="18"/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7752.52</v>
      </c>
      <c r="C9" s="19" t="n">
        <v>5110.54</v>
      </c>
      <c r="D9" s="19" t="n">
        <v>2641.98</v>
      </c>
      <c r="E9" s="18"/>
      <c r="F9" s="18"/>
      <c r="G9" s="18"/>
      <c r="H9" s="20"/>
      <c r="I9" s="18"/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s">
        <v>12</v>
      </c>
      <c r="C10" s="19" t="s">
        <v>12</v>
      </c>
      <c r="D10" s="19" t="s">
        <v>12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3</v>
      </c>
      <c r="B11" s="17" t="n">
        <v>243777.51</v>
      </c>
      <c r="C11" s="17" t="n">
        <v>90622.42</v>
      </c>
      <c r="D11" s="17" t="n">
        <v>153155.09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4</v>
      </c>
      <c r="B12" s="19" t="n">
        <v>64314.34</v>
      </c>
      <c r="C12" s="19" t="n">
        <v>2442.81</v>
      </c>
      <c r="D12" s="19" t="n">
        <v>61871.53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5</v>
      </c>
      <c r="B13" s="19" t="n">
        <v>46223.06</v>
      </c>
      <c r="C13" s="19" t="n">
        <v>23372.54</v>
      </c>
      <c r="D13" s="19" t="n">
        <v>22850.52</v>
      </c>
      <c r="E13" s="13"/>
      <c r="F13" s="22"/>
      <c r="G13" s="14"/>
      <c r="H13" s="14"/>
      <c r="I13" s="14"/>
      <c r="J13" s="14"/>
      <c r="K13" s="14"/>
      <c r="L13" s="14"/>
      <c r="M13" s="14"/>
    </row>
    <row r="14" s="15" customFormat="true" ht="24" hidden="false" customHeight="true" outlineLevel="0" collapsed="false">
      <c r="A14" s="23" t="s">
        <v>16</v>
      </c>
      <c r="B14" s="19" t="n">
        <v>133240.12</v>
      </c>
      <c r="C14" s="19" t="n">
        <v>64807.07</v>
      </c>
      <c r="D14" s="19" t="n">
        <v>68433.04</v>
      </c>
      <c r="E14" s="13"/>
      <c r="F14" s="22"/>
      <c r="G14" s="14"/>
      <c r="H14" s="14"/>
      <c r="I14" s="14"/>
      <c r="J14" s="14"/>
      <c r="K14" s="14"/>
      <c r="L14" s="14"/>
      <c r="M14" s="14"/>
    </row>
    <row r="15" s="15" customFormat="true" ht="28.5" hidden="false" customHeight="true" outlineLevel="0" collapsed="false">
      <c r="A15" s="1"/>
      <c r="B15" s="24" t="s">
        <v>17</v>
      </c>
      <c r="C15" s="24"/>
      <c r="D15" s="24"/>
      <c r="E15" s="25"/>
      <c r="F15" s="18"/>
      <c r="G15" s="14"/>
      <c r="H15" s="14"/>
      <c r="I15" s="14"/>
      <c r="J15" s="14"/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6" t="n">
        <f aca="false">B17+B22</f>
        <v>100</v>
      </c>
      <c r="C16" s="26" t="n">
        <f aca="false">C17+C22</f>
        <v>100</v>
      </c>
      <c r="D16" s="26" t="n">
        <f aca="false">D17+D22</f>
        <v>100</v>
      </c>
      <c r="E16" s="27"/>
      <c r="F16" s="28"/>
      <c r="G16" s="28"/>
      <c r="H16" s="28"/>
      <c r="I16" s="28"/>
      <c r="J16" s="28"/>
      <c r="K16" s="28"/>
      <c r="L16" s="28"/>
      <c r="M16" s="21"/>
    </row>
    <row r="17" s="11" customFormat="true" ht="24" hidden="false" customHeight="true" outlineLevel="0" collapsed="false">
      <c r="A17" s="16" t="s">
        <v>18</v>
      </c>
      <c r="B17" s="29" t="n">
        <f aca="false">B6*100/$B$5</f>
        <v>61.4850768552618</v>
      </c>
      <c r="C17" s="29" t="n">
        <f aca="false">C6*100/$C$5</f>
        <v>70.6587773629868</v>
      </c>
      <c r="D17" s="29" t="n">
        <f aca="false">D6*100/$D$5</f>
        <v>52.7424541634011</v>
      </c>
      <c r="E17" s="28"/>
      <c r="F17" s="28"/>
      <c r="G17" s="28"/>
      <c r="H17" s="28"/>
      <c r="I17" s="28"/>
      <c r="J17" s="28"/>
      <c r="K17" s="28"/>
      <c r="L17" s="28"/>
      <c r="M17" s="21"/>
    </row>
    <row r="18" s="15" customFormat="true" ht="24" hidden="false" customHeight="true" outlineLevel="0" collapsed="false">
      <c r="A18" s="15" t="s">
        <v>19</v>
      </c>
      <c r="B18" s="30" t="n">
        <f aca="false">B7*100/$B$5</f>
        <v>61.4850768552618</v>
      </c>
      <c r="C18" s="30" t="n">
        <f aca="false">C7*100/$C$5</f>
        <v>70.6587773629868</v>
      </c>
      <c r="D18" s="30" t="n">
        <f aca="false">D7*100/$D$5</f>
        <v>52.7424541634011</v>
      </c>
      <c r="E18" s="31"/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20</v>
      </c>
      <c r="B19" s="30" t="n">
        <f aca="false">B8*100/$B$5</f>
        <v>60.2602398636212</v>
      </c>
      <c r="C19" s="30" t="n">
        <f aca="false">C8*100/$C$5</f>
        <v>69.0041151730412</v>
      </c>
      <c r="D19" s="30" t="n">
        <f aca="false">D8*100/$D$5</f>
        <v>51.9272446202551</v>
      </c>
      <c r="E19" s="31"/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1</v>
      </c>
      <c r="B20" s="30" t="n">
        <f aca="false">B9*100/$B$5</f>
        <v>1.22483699164064</v>
      </c>
      <c r="C20" s="30" t="n">
        <f aca="false">C9*100/$C$5</f>
        <v>1.65466218994551</v>
      </c>
      <c r="D20" s="30" t="n">
        <f aca="false">D9*100/$D$5</f>
        <v>0.815209543145955</v>
      </c>
      <c r="E20" s="31"/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2</v>
      </c>
      <c r="B21" s="19" t="s">
        <v>12</v>
      </c>
      <c r="C21" s="19" t="s">
        <v>12</v>
      </c>
      <c r="D21" s="19" t="s">
        <v>12</v>
      </c>
      <c r="E21" s="31"/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3</v>
      </c>
      <c r="B22" s="29" t="n">
        <f aca="false">B11*100/$B$5</f>
        <v>38.5149231447382</v>
      </c>
      <c r="C22" s="29" t="n">
        <f aca="false">C11*100/$C$5</f>
        <v>29.3412226370132</v>
      </c>
      <c r="D22" s="29" t="n">
        <f aca="false">D11*100/$D$5</f>
        <v>47.2575458365989</v>
      </c>
      <c r="E22" s="18"/>
      <c r="F22" s="18"/>
      <c r="G22" s="18"/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4</v>
      </c>
      <c r="B23" s="30" t="n">
        <f aca="false">B12*100/$B$5</f>
        <v>10.1611582717559</v>
      </c>
      <c r="C23" s="30" t="n">
        <f aca="false">C12*100/$C$5</f>
        <v>0.790919422256902</v>
      </c>
      <c r="D23" s="30" t="n">
        <f aca="false">D12*100/$D$5</f>
        <v>19.0910838481144</v>
      </c>
      <c r="E23" s="31"/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5</v>
      </c>
      <c r="B24" s="30" t="n">
        <f aca="false">B13*100/$B$5</f>
        <v>7.30287877423401</v>
      </c>
      <c r="C24" s="30" t="n">
        <f aca="false">C13*100/$C$5</f>
        <v>7.56743088225295</v>
      </c>
      <c r="D24" s="30" t="n">
        <f aca="false">D13*100/$D$5</f>
        <v>7.05075813210074</v>
      </c>
      <c r="E24" s="31"/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2" t="s">
        <v>26</v>
      </c>
      <c r="B25" s="33" t="n">
        <v>21</v>
      </c>
      <c r="C25" s="33" t="n">
        <v>20.9</v>
      </c>
      <c r="D25" s="33" t="n">
        <f aca="false">D14*100/$D$5</f>
        <v>21.1157038563838</v>
      </c>
      <c r="E25" s="34"/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5" t="s">
        <v>27</v>
      </c>
      <c r="E26" s="36"/>
      <c r="F26" s="36"/>
      <c r="G26" s="36"/>
      <c r="H26" s="36"/>
      <c r="I26" s="36"/>
      <c r="J26" s="36"/>
      <c r="K26" s="36"/>
      <c r="L26" s="36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7" width="18.56"/>
    <col collapsed="false" customWidth="false" hidden="false" outlineLevel="0" max="257" min="5" style="37" width="9.14"/>
  </cols>
  <sheetData>
    <row r="1" s="3" customFormat="true" ht="26.25" hidden="false" customHeight="true" outlineLevel="0" collapsed="false">
      <c r="A1" s="3" t="s">
        <v>28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9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30</v>
      </c>
      <c r="C4" s="10"/>
      <c r="D4" s="10"/>
    </row>
    <row r="5" s="15" customFormat="true" ht="21" hidden="false" customHeight="true" outlineLevel="0" collapsed="false">
      <c r="A5" s="38" t="s">
        <v>31</v>
      </c>
      <c r="B5" s="39" t="n">
        <v>632943</v>
      </c>
      <c r="C5" s="39" t="n">
        <v>308857</v>
      </c>
      <c r="D5" s="39" t="n">
        <v>324086</v>
      </c>
      <c r="E5" s="40"/>
      <c r="F5" s="40"/>
      <c r="G5" s="40"/>
    </row>
    <row r="6" s="15" customFormat="true" ht="21" hidden="false" customHeight="true" outlineLevel="0" collapsed="false">
      <c r="A6" s="23" t="s">
        <v>32</v>
      </c>
      <c r="B6" s="41" t="n">
        <v>41537.95</v>
      </c>
      <c r="C6" s="41" t="n">
        <v>12674.43</v>
      </c>
      <c r="D6" s="41" t="n">
        <v>28863.53</v>
      </c>
      <c r="E6" s="40"/>
    </row>
    <row r="7" s="15" customFormat="true" ht="21" hidden="false" customHeight="true" outlineLevel="0" collapsed="false">
      <c r="A7" s="15" t="s">
        <v>33</v>
      </c>
      <c r="B7" s="41" t="n">
        <v>205731.89</v>
      </c>
      <c r="C7" s="41" t="n">
        <v>96450.35</v>
      </c>
      <c r="D7" s="41" t="n">
        <v>109281.55</v>
      </c>
      <c r="E7" s="40"/>
    </row>
    <row r="8" s="15" customFormat="true" ht="21" hidden="false" customHeight="true" outlineLevel="0" collapsed="false">
      <c r="A8" s="42" t="s">
        <v>34</v>
      </c>
      <c r="B8" s="41" t="n">
        <v>98838.44</v>
      </c>
      <c r="C8" s="41" t="n">
        <v>53397.46</v>
      </c>
      <c r="D8" s="41" t="n">
        <v>45440.99</v>
      </c>
      <c r="E8" s="40"/>
    </row>
    <row r="9" s="15" customFormat="true" ht="21" hidden="false" customHeight="true" outlineLevel="0" collapsed="false">
      <c r="A9" s="42" t="s">
        <v>35</v>
      </c>
      <c r="B9" s="41" t="n">
        <v>106285.65</v>
      </c>
      <c r="C9" s="41" t="n">
        <v>54946.08</v>
      </c>
      <c r="D9" s="41" t="n">
        <v>51339.56</v>
      </c>
      <c r="E9" s="40"/>
    </row>
    <row r="10" s="1" customFormat="true" ht="21" hidden="false" customHeight="true" outlineLevel="0" collapsed="false">
      <c r="A10" s="43" t="s">
        <v>36</v>
      </c>
      <c r="B10" s="44" t="n">
        <f aca="false">SUM(B11:B13)</f>
        <v>84668.51</v>
      </c>
      <c r="C10" s="44" t="n">
        <f aca="false">SUM(C11:C13)</f>
        <v>45802.28</v>
      </c>
      <c r="D10" s="44" t="n">
        <f aca="false">SUM(D11:D13)</f>
        <v>38866.23</v>
      </c>
      <c r="E10" s="40"/>
    </row>
    <row r="11" s="1" customFormat="true" ht="21" hidden="false" customHeight="true" outlineLevel="0" collapsed="false">
      <c r="A11" s="45" t="s">
        <v>37</v>
      </c>
      <c r="B11" s="41" t="n">
        <v>63614.47</v>
      </c>
      <c r="C11" s="41" t="n">
        <v>32191.72</v>
      </c>
      <c r="D11" s="41" t="n">
        <v>31422.75</v>
      </c>
      <c r="E11" s="40"/>
    </row>
    <row r="12" s="1" customFormat="true" ht="21" hidden="false" customHeight="true" outlineLevel="0" collapsed="false">
      <c r="A12" s="45" t="s">
        <v>38</v>
      </c>
      <c r="B12" s="41" t="n">
        <v>20876.9</v>
      </c>
      <c r="C12" s="41" t="n">
        <v>13610.56</v>
      </c>
      <c r="D12" s="41" t="n">
        <v>7266.34</v>
      </c>
      <c r="E12" s="40"/>
    </row>
    <row r="13" s="1" customFormat="true" ht="21" hidden="false" customHeight="true" outlineLevel="0" collapsed="false">
      <c r="A13" s="45" t="s">
        <v>39</v>
      </c>
      <c r="B13" s="41" t="n">
        <v>177.14</v>
      </c>
      <c r="C13" s="41" t="s">
        <v>12</v>
      </c>
      <c r="D13" s="46" t="n">
        <v>177.14</v>
      </c>
      <c r="E13" s="40"/>
    </row>
    <row r="14" s="1" customFormat="true" ht="21" hidden="false" customHeight="true" outlineLevel="0" collapsed="false">
      <c r="A14" s="43" t="s">
        <v>40</v>
      </c>
      <c r="B14" s="44" t="n">
        <f aca="false">SUM(B15:B17)</f>
        <v>95880.55</v>
      </c>
      <c r="C14" s="44" t="n">
        <f aca="false">SUM(C15:C17)</f>
        <v>45586.4</v>
      </c>
      <c r="D14" s="44" t="n">
        <f aca="false">SUM(D15:D17)</f>
        <v>50294.15</v>
      </c>
      <c r="E14" s="40"/>
    </row>
    <row r="15" s="15" customFormat="true" ht="21" hidden="false" customHeight="true" outlineLevel="0" collapsed="false">
      <c r="A15" s="45" t="s">
        <v>41</v>
      </c>
      <c r="B15" s="41" t="n">
        <v>53319.73</v>
      </c>
      <c r="C15" s="41" t="n">
        <v>25875.23</v>
      </c>
      <c r="D15" s="41" t="n">
        <v>27444.5</v>
      </c>
      <c r="E15" s="40"/>
    </row>
    <row r="16" s="15" customFormat="true" ht="21" hidden="false" customHeight="true" outlineLevel="0" collapsed="false">
      <c r="A16" s="45" t="s">
        <v>42</v>
      </c>
      <c r="B16" s="41" t="n">
        <v>27695.23</v>
      </c>
      <c r="C16" s="41" t="n">
        <v>14155.46</v>
      </c>
      <c r="D16" s="41" t="n">
        <v>13539.77</v>
      </c>
      <c r="E16" s="40"/>
    </row>
    <row r="17" s="15" customFormat="true" ht="21" hidden="false" customHeight="true" outlineLevel="0" collapsed="false">
      <c r="A17" s="45" t="s">
        <v>43</v>
      </c>
      <c r="B17" s="41" t="n">
        <v>14865.59</v>
      </c>
      <c r="C17" s="41" t="n">
        <v>5555.71</v>
      </c>
      <c r="D17" s="41" t="n">
        <v>9309.88</v>
      </c>
      <c r="E17" s="40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6</v>
      </c>
      <c r="C20" s="47"/>
      <c r="D20" s="47"/>
    </row>
    <row r="21" s="1" customFormat="true" ht="18.75" hidden="false" customHeight="true" outlineLevel="0" collapsed="false">
      <c r="A21" s="47" t="s">
        <v>31</v>
      </c>
      <c r="B21" s="26" t="n">
        <v>100</v>
      </c>
      <c r="C21" s="26" t="n">
        <v>100</v>
      </c>
      <c r="D21" s="26" t="n">
        <v>100</v>
      </c>
    </row>
    <row r="22" s="1" customFormat="true" ht="6" hidden="false" customHeight="true" outlineLevel="0" collapsed="false">
      <c r="A22" s="47"/>
      <c r="B22" s="26"/>
      <c r="C22" s="26"/>
      <c r="D22" s="27"/>
    </row>
    <row r="23" s="1" customFormat="true" ht="21" hidden="false" customHeight="true" outlineLevel="0" collapsed="false">
      <c r="A23" s="23" t="s">
        <v>32</v>
      </c>
      <c r="B23" s="30" t="n">
        <f aca="false">B6*100/$B$5</f>
        <v>6.56266836034208</v>
      </c>
      <c r="C23" s="30" t="n">
        <f aca="false">C6*100/$C$5</f>
        <v>4.10365638466993</v>
      </c>
      <c r="D23" s="30" t="n">
        <f aca="false">D6*100/$D$5</f>
        <v>8.90613294002209</v>
      </c>
      <c r="G23" s="48"/>
      <c r="J23" s="49"/>
    </row>
    <row r="24" s="1" customFormat="true" ht="21" hidden="false" customHeight="true" outlineLevel="0" collapsed="false">
      <c r="A24" s="15" t="s">
        <v>33</v>
      </c>
      <c r="B24" s="30" t="n">
        <f aca="false">B7*100/$B$5</f>
        <v>32.5040153694725</v>
      </c>
      <c r="C24" s="30" t="n">
        <f aca="false">C7*100/$C$5</f>
        <v>31.2281573673253</v>
      </c>
      <c r="D24" s="30" t="n">
        <f aca="false">D7*100/$D$5</f>
        <v>33.7199231068297</v>
      </c>
      <c r="G24" s="48"/>
      <c r="J24" s="49"/>
    </row>
    <row r="25" s="1" customFormat="true" ht="21" hidden="false" customHeight="true" outlineLevel="0" collapsed="false">
      <c r="A25" s="42" t="s">
        <v>34</v>
      </c>
      <c r="B25" s="30" t="n">
        <f aca="false">B8*100/$B$5</f>
        <v>15.615693672258</v>
      </c>
      <c r="C25" s="30" t="n">
        <f aca="false">C8*100/$C$5</f>
        <v>17.2887323259632</v>
      </c>
      <c r="D25" s="30" t="n">
        <f aca="false">D8*100/$D$5</f>
        <v>14.021275217072</v>
      </c>
      <c r="G25" s="48"/>
      <c r="J25" s="49"/>
    </row>
    <row r="26" s="1" customFormat="true" ht="21" hidden="false" customHeight="true" outlineLevel="0" collapsed="false">
      <c r="A26" s="42" t="s">
        <v>35</v>
      </c>
      <c r="B26" s="30" t="n">
        <f aca="false">B9*100/$B$5</f>
        <v>16.792294092833</v>
      </c>
      <c r="C26" s="30" t="n">
        <f aca="false">C9*100/$C$5</f>
        <v>17.7901358881295</v>
      </c>
      <c r="D26" s="30" t="n">
        <f aca="false">D9*100/$D$5</f>
        <v>15.8413384101751</v>
      </c>
      <c r="G26" s="48"/>
      <c r="J26" s="49"/>
    </row>
    <row r="27" s="1" customFormat="true" ht="21" hidden="false" customHeight="true" outlineLevel="0" collapsed="false">
      <c r="A27" s="43" t="s">
        <v>36</v>
      </c>
      <c r="B27" s="26" t="n">
        <f aca="false">B10*100/$B$5</f>
        <v>13.3769565347907</v>
      </c>
      <c r="C27" s="26" t="n">
        <f aca="false">C10*100/$C$5</f>
        <v>14.8296072292355</v>
      </c>
      <c r="D27" s="26" t="n">
        <f aca="false">D10*100/$D$5</f>
        <v>11.9925667878279</v>
      </c>
      <c r="G27" s="48"/>
      <c r="J27" s="49"/>
    </row>
    <row r="28" s="1" customFormat="true" ht="21" hidden="false" customHeight="true" outlineLevel="0" collapsed="false">
      <c r="A28" s="45" t="s">
        <v>37</v>
      </c>
      <c r="B28" s="30" t="n">
        <f aca="false">B11*100/$B$5</f>
        <v>10.0505843338184</v>
      </c>
      <c r="C28" s="30" t="n">
        <f aca="false">C11*100/$C$5</f>
        <v>10.4228558847622</v>
      </c>
      <c r="D28" s="30" t="n">
        <f aca="false">D11*100/$D$5</f>
        <v>9.69580605148016</v>
      </c>
      <c r="G28" s="48"/>
      <c r="J28" s="49"/>
    </row>
    <row r="29" s="1" customFormat="true" ht="21" hidden="false" customHeight="true" outlineLevel="0" collapsed="false">
      <c r="A29" s="45" t="s">
        <v>38</v>
      </c>
      <c r="B29" s="30" t="n">
        <f aca="false">B12*100/$B$5</f>
        <v>3.2983854786292</v>
      </c>
      <c r="C29" s="30" t="n">
        <f aca="false">C12*100/$C$5</f>
        <v>4.40675134447333</v>
      </c>
      <c r="D29" s="30" t="n">
        <f aca="false">D12*100/$D$5</f>
        <v>2.24210240491721</v>
      </c>
      <c r="G29" s="48"/>
      <c r="J29" s="49"/>
    </row>
    <row r="30" s="1" customFormat="true" ht="21" hidden="false" customHeight="true" outlineLevel="0" collapsed="false">
      <c r="A30" s="45" t="s">
        <v>47</v>
      </c>
      <c r="B30" s="30" t="n">
        <f aca="false">B13*100/$B$5</f>
        <v>0.0279867223430862</v>
      </c>
      <c r="C30" s="30" t="s">
        <v>12</v>
      </c>
      <c r="D30" s="30" t="n">
        <f aca="false">D13*100/$D$5</f>
        <v>0.0546583314305462</v>
      </c>
      <c r="G30" s="48"/>
      <c r="J30" s="49"/>
    </row>
    <row r="31" s="1" customFormat="true" ht="21" hidden="false" customHeight="true" outlineLevel="0" collapsed="false">
      <c r="A31" s="43" t="s">
        <v>40</v>
      </c>
      <c r="B31" s="26" t="n">
        <f aca="false">B14*100/$B$5</f>
        <v>15.1483703903827</v>
      </c>
      <c r="C31" s="26" t="n">
        <f aca="false">C14*100/$C$5</f>
        <v>14.7597108046766</v>
      </c>
      <c r="D31" s="50" t="n">
        <v>15.6</v>
      </c>
      <c r="E31" s="51"/>
      <c r="G31" s="48"/>
      <c r="J31" s="49"/>
    </row>
    <row r="32" s="1" customFormat="true" ht="21" hidden="false" customHeight="true" outlineLevel="0" collapsed="false">
      <c r="A32" s="45" t="s">
        <v>41</v>
      </c>
      <c r="B32" s="30" t="n">
        <f aca="false">B15*100/$B$5</f>
        <v>8.42409664061377</v>
      </c>
      <c r="C32" s="30" t="n">
        <f aca="false">C15*100/$C$5</f>
        <v>8.3777379175476</v>
      </c>
      <c r="D32" s="52" t="n">
        <f aca="false">D15*100/$D$5</f>
        <v>8.46827693883722</v>
      </c>
      <c r="G32" s="53"/>
      <c r="J32" s="49"/>
    </row>
    <row r="33" s="1" customFormat="true" ht="21" hidden="false" customHeight="true" outlineLevel="0" collapsed="false">
      <c r="A33" s="45" t="s">
        <v>42</v>
      </c>
      <c r="B33" s="30" t="n">
        <f aca="false">B16*100/$B$5</f>
        <v>4.37562782114661</v>
      </c>
      <c r="C33" s="30" t="n">
        <f aca="false">C16*100/$C$5</f>
        <v>4.58317603292139</v>
      </c>
      <c r="D33" s="52" t="n">
        <f aca="false">D16*100/$D$5</f>
        <v>4.17783242719525</v>
      </c>
      <c r="J33" s="49"/>
    </row>
    <row r="34" s="1" customFormat="true" ht="21" hidden="false" customHeight="true" outlineLevel="0" collapsed="false">
      <c r="A34" s="45" t="s">
        <v>43</v>
      </c>
      <c r="B34" s="30" t="n">
        <f aca="false">B17*100/$B$5</f>
        <v>2.34864592862232</v>
      </c>
      <c r="C34" s="30" t="n">
        <f aca="false">C17*100/$C$5</f>
        <v>1.79879685420761</v>
      </c>
      <c r="D34" s="52" t="n">
        <f aca="false">D17*100/$D$5</f>
        <v>2.87265725764149</v>
      </c>
      <c r="J34" s="49"/>
    </row>
    <row r="35" s="1" customFormat="true" ht="21" hidden="false" customHeight="true" outlineLevel="0" collapsed="false">
      <c r="A35" s="45" t="s">
        <v>44</v>
      </c>
      <c r="B35" s="46" t="n">
        <v>0</v>
      </c>
      <c r="C35" s="46" t="n">
        <v>0</v>
      </c>
      <c r="D35" s="46" t="n">
        <v>0</v>
      </c>
    </row>
    <row r="36" s="1" customFormat="true" ht="21" hidden="false" customHeight="true" outlineLevel="0" collapsed="false">
      <c r="A36" s="54" t="s">
        <v>45</v>
      </c>
      <c r="B36" s="55" t="n">
        <v>0</v>
      </c>
      <c r="C36" s="55" t="n">
        <v>0</v>
      </c>
      <c r="D36" s="55" t="n">
        <v>0</v>
      </c>
    </row>
    <row r="37" customFormat="false" ht="26.25" hidden="false" customHeight="true" outlineLevel="0" collapsed="false">
      <c r="A37" s="56" t="s">
        <v>27</v>
      </c>
    </row>
    <row r="38" customFormat="false" ht="26.25" hidden="false" customHeight="true" outlineLevel="0" collapsed="false">
      <c r="A38" s="57" t="s">
        <v>48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Q1" colorId="64" zoomScale="115" zoomScaleNormal="100" zoomScalePageLayoutView="115" workbookViewId="0">
      <selection pane="topLeft" activeCell="Q6" activeCellId="0" sqref="Q6"/>
    </sheetView>
  </sheetViews>
  <sheetFormatPr defaultColWidth="9.140625" defaultRowHeight="26.25" zeroHeight="false" outlineLevelRow="0" outlineLevelCol="0"/>
  <cols>
    <col collapsed="false" customWidth="true" hidden="true" outlineLevel="0" max="1" min="1" style="3" width="34.99"/>
    <col collapsed="false" customWidth="true" hidden="true" outlineLevel="0" max="2" min="2" style="58" width="18.14"/>
    <col collapsed="false" customWidth="true" hidden="true" outlineLevel="0" max="3" min="3" style="58" width="19.71"/>
    <col collapsed="false" customWidth="true" hidden="true" outlineLevel="0" max="4" min="4" style="58" width="19.56"/>
    <col collapsed="false" customWidth="true" hidden="true" outlineLevel="0" max="5" min="5" style="3" width="34.99"/>
    <col collapsed="false" customWidth="true" hidden="true" outlineLevel="0" max="6" min="6" style="58" width="18.14"/>
    <col collapsed="false" customWidth="true" hidden="true" outlineLevel="0" max="7" min="7" style="58" width="19.71"/>
    <col collapsed="false" customWidth="true" hidden="true" outlineLevel="0" max="8" min="8" style="58" width="19.56"/>
    <col collapsed="false" customWidth="true" hidden="true" outlineLevel="0" max="9" min="9" style="3" width="34.99"/>
    <col collapsed="false" customWidth="true" hidden="true" outlineLevel="0" max="10" min="10" style="37" width="18.14"/>
    <col collapsed="false" customWidth="true" hidden="true" outlineLevel="0" max="11" min="11" style="37" width="19.71"/>
    <col collapsed="false" customWidth="true" hidden="true" outlineLevel="0" max="12" min="12" style="37" width="19.56"/>
    <col collapsed="false" customWidth="true" hidden="true" outlineLevel="0" max="13" min="13" style="3" width="34.99"/>
    <col collapsed="false" customWidth="true" hidden="true" outlineLevel="0" max="14" min="14" style="58" width="18.14"/>
    <col collapsed="false" customWidth="true" hidden="true" outlineLevel="0" max="15" min="15" style="58" width="19.71"/>
    <col collapsed="false" customWidth="true" hidden="true" outlineLevel="0" max="16" min="16" style="58" width="19.56"/>
    <col collapsed="false" customWidth="true" hidden="false" outlineLevel="0" max="17" min="17" style="3" width="34.99"/>
    <col collapsed="false" customWidth="true" hidden="false" outlineLevel="0" max="18" min="18" style="37" width="18.14"/>
    <col collapsed="false" customWidth="true" hidden="false" outlineLevel="0" max="19" min="19" style="37" width="19.71"/>
    <col collapsed="false" customWidth="true" hidden="false" outlineLevel="0" max="20" min="20" style="37" width="19.56"/>
    <col collapsed="false" customWidth="false" hidden="false" outlineLevel="0" max="257" min="21" style="37" width="9.14"/>
  </cols>
  <sheetData>
    <row r="1" s="3" customFormat="true" ht="26.25" hidden="false" customHeight="true" outlineLevel="0" collapsed="false">
      <c r="A1" s="3" t="s">
        <v>49</v>
      </c>
      <c r="B1" s="59"/>
      <c r="C1" s="59"/>
      <c r="D1" s="59"/>
      <c r="E1" s="3" t="s">
        <v>50</v>
      </c>
      <c r="F1" s="59"/>
      <c r="G1" s="59"/>
      <c r="H1" s="59"/>
      <c r="I1" s="3" t="s">
        <v>51</v>
      </c>
      <c r="J1" s="1"/>
      <c r="K1" s="1"/>
      <c r="L1" s="1"/>
      <c r="M1" s="3" t="s">
        <v>52</v>
      </c>
      <c r="N1" s="59"/>
      <c r="O1" s="59"/>
      <c r="P1" s="59"/>
      <c r="Q1" s="3" t="s">
        <v>53</v>
      </c>
      <c r="R1" s="1"/>
      <c r="S1" s="1"/>
      <c r="T1" s="1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9</v>
      </c>
      <c r="B3" s="60" t="s">
        <v>2</v>
      </c>
      <c r="C3" s="60" t="s">
        <v>3</v>
      </c>
      <c r="D3" s="60" t="s">
        <v>4</v>
      </c>
      <c r="E3" s="5" t="s">
        <v>29</v>
      </c>
      <c r="F3" s="60" t="s">
        <v>2</v>
      </c>
      <c r="G3" s="60" t="s">
        <v>3</v>
      </c>
      <c r="H3" s="60" t="s">
        <v>4</v>
      </c>
      <c r="I3" s="5" t="s">
        <v>29</v>
      </c>
      <c r="J3" s="6" t="s">
        <v>2</v>
      </c>
      <c r="K3" s="6" t="s">
        <v>3</v>
      </c>
      <c r="L3" s="6" t="s">
        <v>4</v>
      </c>
      <c r="M3" s="5" t="s">
        <v>29</v>
      </c>
      <c r="N3" s="60" t="s">
        <v>2</v>
      </c>
      <c r="O3" s="60" t="s">
        <v>3</v>
      </c>
      <c r="P3" s="60" t="s">
        <v>4</v>
      </c>
      <c r="Q3" s="5" t="s">
        <v>29</v>
      </c>
      <c r="R3" s="6" t="s">
        <v>2</v>
      </c>
      <c r="S3" s="6" t="s">
        <v>3</v>
      </c>
      <c r="T3" s="6" t="s">
        <v>4</v>
      </c>
    </row>
    <row r="4" s="9" customFormat="true" ht="24" hidden="false" customHeight="true" outlineLevel="0" collapsed="false">
      <c r="B4" s="61" t="s">
        <v>5</v>
      </c>
      <c r="C4" s="61"/>
      <c r="D4" s="61"/>
      <c r="F4" s="61" t="s">
        <v>5</v>
      </c>
      <c r="G4" s="61"/>
      <c r="H4" s="61"/>
      <c r="J4" s="10" t="s">
        <v>5</v>
      </c>
      <c r="K4" s="10"/>
      <c r="L4" s="10"/>
      <c r="N4" s="61" t="s">
        <v>5</v>
      </c>
      <c r="O4" s="61"/>
      <c r="P4" s="61"/>
      <c r="R4" s="10" t="s">
        <v>5</v>
      </c>
      <c r="S4" s="10"/>
      <c r="T4" s="10"/>
    </row>
    <row r="5" s="15" customFormat="true" ht="21" hidden="false" customHeight="true" outlineLevel="0" collapsed="false">
      <c r="A5" s="38" t="s">
        <v>31</v>
      </c>
      <c r="B5" s="62" t="n">
        <v>386197.6</v>
      </c>
      <c r="C5" s="62" t="n">
        <v>217379.73</v>
      </c>
      <c r="D5" s="62" t="n">
        <v>168817.87</v>
      </c>
      <c r="E5" s="38" t="s">
        <v>31</v>
      </c>
      <c r="F5" s="62" t="n">
        <v>380387.33</v>
      </c>
      <c r="G5" s="62" t="n">
        <v>213031.33</v>
      </c>
      <c r="H5" s="62" t="n">
        <v>167356</v>
      </c>
      <c r="I5" s="38" t="s">
        <v>31</v>
      </c>
      <c r="J5" s="62" t="n">
        <v>381412.97</v>
      </c>
      <c r="K5" s="62" t="n">
        <v>213124.04</v>
      </c>
      <c r="L5" s="62" t="n">
        <v>168288.93</v>
      </c>
      <c r="M5" s="38" t="s">
        <v>31</v>
      </c>
      <c r="N5" s="62" t="n">
        <v>402428.95</v>
      </c>
      <c r="O5" s="62" t="n">
        <v>220107.41</v>
      </c>
      <c r="P5" s="62" t="n">
        <v>182321.54</v>
      </c>
      <c r="Q5" s="38" t="s">
        <v>31</v>
      </c>
      <c r="R5" s="62" t="n">
        <f aca="false">(B5+F5+J5+N5)/4</f>
        <v>387606.7125</v>
      </c>
      <c r="S5" s="62" t="n">
        <f aca="false">(C5+G5+K5+O5)/4</f>
        <v>215910.6275</v>
      </c>
      <c r="T5" s="62" t="n">
        <f aca="false">(D5+H5+L5+P5)/4</f>
        <v>171696.085</v>
      </c>
      <c r="U5" s="63"/>
    </row>
    <row r="6" s="15" customFormat="true" ht="21" hidden="false" customHeight="true" outlineLevel="0" collapsed="false">
      <c r="A6" s="23" t="s">
        <v>32</v>
      </c>
      <c r="B6" s="64" t="n">
        <v>11898.7</v>
      </c>
      <c r="C6" s="64" t="n">
        <v>5924.21</v>
      </c>
      <c r="D6" s="64" t="n">
        <v>5974.49</v>
      </c>
      <c r="E6" s="23" t="s">
        <v>32</v>
      </c>
      <c r="F6" s="64" t="n">
        <v>12313.06</v>
      </c>
      <c r="G6" s="64" t="n">
        <v>6730.29</v>
      </c>
      <c r="H6" s="64" t="n">
        <v>5582.78</v>
      </c>
      <c r="I6" s="23" t="s">
        <v>32</v>
      </c>
      <c r="J6" s="64" t="n">
        <v>14642.23</v>
      </c>
      <c r="K6" s="64" t="n">
        <v>5649.76</v>
      </c>
      <c r="L6" s="64" t="n">
        <v>8992.47</v>
      </c>
      <c r="M6" s="23" t="s">
        <v>32</v>
      </c>
      <c r="N6" s="64" t="n">
        <v>12042.51</v>
      </c>
      <c r="O6" s="64" t="n">
        <v>4170.58</v>
      </c>
      <c r="P6" s="64" t="n">
        <v>7871.93</v>
      </c>
      <c r="Q6" s="23" t="s">
        <v>32</v>
      </c>
      <c r="R6" s="64" t="n">
        <f aca="false">(B6+F6+J6+N6)/4</f>
        <v>12724.125</v>
      </c>
      <c r="S6" s="64" t="n">
        <f aca="false">(C6+G6+K6+O6)/4</f>
        <v>5618.71</v>
      </c>
      <c r="T6" s="64" t="n">
        <f aca="false">(D6+H6+L6+P6)/4</f>
        <v>7105.4175</v>
      </c>
    </row>
    <row r="7" s="15" customFormat="true" ht="21" hidden="false" customHeight="true" outlineLevel="0" collapsed="false">
      <c r="A7" s="15" t="s">
        <v>33</v>
      </c>
      <c r="B7" s="64" t="n">
        <v>115660.56</v>
      </c>
      <c r="C7" s="64" t="n">
        <v>63882.7</v>
      </c>
      <c r="D7" s="64" t="n">
        <v>51777.87</v>
      </c>
      <c r="E7" s="15" t="s">
        <v>33</v>
      </c>
      <c r="F7" s="64" t="n">
        <v>111581.18</v>
      </c>
      <c r="G7" s="64" t="n">
        <v>63125.52</v>
      </c>
      <c r="H7" s="64" t="n">
        <v>48455.66</v>
      </c>
      <c r="I7" s="15" t="s">
        <v>33</v>
      </c>
      <c r="J7" s="64" t="n">
        <v>108282.06</v>
      </c>
      <c r="K7" s="64" t="n">
        <v>63748.51</v>
      </c>
      <c r="L7" s="64" t="n">
        <v>44533.55</v>
      </c>
      <c r="M7" s="15" t="s">
        <v>33</v>
      </c>
      <c r="N7" s="64" t="n">
        <v>120284.79</v>
      </c>
      <c r="O7" s="64" t="n">
        <v>66357.34</v>
      </c>
      <c r="P7" s="64" t="n">
        <v>53927.46</v>
      </c>
      <c r="Q7" s="15" t="s">
        <v>33</v>
      </c>
      <c r="R7" s="64" t="n">
        <f aca="false">(B7+F7+J7+N7)/4</f>
        <v>113952.1475</v>
      </c>
      <c r="S7" s="64" t="n">
        <f aca="false">(C7+G7+K7+O7)/4</f>
        <v>64278.5175</v>
      </c>
      <c r="T7" s="64" t="n">
        <f aca="false">(D7+H7+L7+P7)/4</f>
        <v>49673.635</v>
      </c>
    </row>
    <row r="8" s="15" customFormat="true" ht="21" hidden="false" customHeight="true" outlineLevel="0" collapsed="false">
      <c r="A8" s="42" t="s">
        <v>34</v>
      </c>
      <c r="B8" s="64" t="n">
        <v>80084.91</v>
      </c>
      <c r="C8" s="64" t="n">
        <v>44950.43</v>
      </c>
      <c r="D8" s="64" t="n">
        <v>35134.47</v>
      </c>
      <c r="E8" s="42" t="s">
        <v>34</v>
      </c>
      <c r="F8" s="64" t="n">
        <v>79555.88</v>
      </c>
      <c r="G8" s="64" t="n">
        <v>46358.41</v>
      </c>
      <c r="H8" s="64" t="n">
        <v>33197.47</v>
      </c>
      <c r="I8" s="42" t="s">
        <v>34</v>
      </c>
      <c r="J8" s="64" t="n">
        <v>71475.88</v>
      </c>
      <c r="K8" s="64" t="n">
        <v>39960.72</v>
      </c>
      <c r="L8" s="64" t="n">
        <v>31515.16</v>
      </c>
      <c r="M8" s="42" t="s">
        <v>34</v>
      </c>
      <c r="N8" s="64" t="n">
        <v>80038.68</v>
      </c>
      <c r="O8" s="64" t="n">
        <v>47606.64</v>
      </c>
      <c r="P8" s="64" t="n">
        <v>32432.04</v>
      </c>
      <c r="Q8" s="42" t="s">
        <v>34</v>
      </c>
      <c r="R8" s="64" t="n">
        <f aca="false">(B8+F8+J8+N8)/4</f>
        <v>77788.8375</v>
      </c>
      <c r="S8" s="64" t="n">
        <f aca="false">(C8+G8+K8+O8)/4</f>
        <v>44719.05</v>
      </c>
      <c r="T8" s="64" t="n">
        <f aca="false">(D8+H8+L8+P8)/4</f>
        <v>33069.785</v>
      </c>
    </row>
    <row r="9" s="15" customFormat="true" ht="21" hidden="false" customHeight="true" outlineLevel="0" collapsed="false">
      <c r="A9" s="42" t="s">
        <v>35</v>
      </c>
      <c r="B9" s="64" t="n">
        <v>53835.18</v>
      </c>
      <c r="C9" s="64" t="n">
        <v>38159.25</v>
      </c>
      <c r="D9" s="64" t="n">
        <v>15675.93</v>
      </c>
      <c r="E9" s="42" t="s">
        <v>35</v>
      </c>
      <c r="F9" s="64" t="n">
        <v>48211.17</v>
      </c>
      <c r="G9" s="64" t="n">
        <v>31208.04</v>
      </c>
      <c r="H9" s="64" t="n">
        <v>17003.14</v>
      </c>
      <c r="I9" s="42" t="s">
        <v>35</v>
      </c>
      <c r="J9" s="64" t="n">
        <v>62497.03</v>
      </c>
      <c r="K9" s="64" t="n">
        <v>36134.45</v>
      </c>
      <c r="L9" s="64" t="n">
        <v>26362.58</v>
      </c>
      <c r="M9" s="42" t="s">
        <v>35</v>
      </c>
      <c r="N9" s="64" t="n">
        <v>61166.65</v>
      </c>
      <c r="O9" s="64" t="n">
        <v>35930.93</v>
      </c>
      <c r="P9" s="64" t="n">
        <v>25235.72</v>
      </c>
      <c r="Q9" s="42" t="s">
        <v>35</v>
      </c>
      <c r="R9" s="64" t="n">
        <f aca="false">(B9+F9+J9+N9)/4</f>
        <v>56427.5075</v>
      </c>
      <c r="S9" s="64" t="n">
        <f aca="false">(C9+G9+K9+O9)/4</f>
        <v>35358.1675</v>
      </c>
      <c r="T9" s="64" t="n">
        <f aca="false">(D9+H9+L9+P9)/4</f>
        <v>21069.3425</v>
      </c>
    </row>
    <row r="10" s="1" customFormat="true" ht="21" hidden="false" customHeight="true" outlineLevel="0" collapsed="false">
      <c r="A10" s="43" t="s">
        <v>36</v>
      </c>
      <c r="B10" s="44" t="n">
        <f aca="false">SUM(B11:B13)</f>
        <v>51449.27</v>
      </c>
      <c r="C10" s="44" t="n">
        <f aca="false">SUM(C11:C13)</f>
        <v>32892.68</v>
      </c>
      <c r="D10" s="44" t="n">
        <f aca="false">SUM(D11:D13)</f>
        <v>18556.59</v>
      </c>
      <c r="E10" s="43" t="s">
        <v>36</v>
      </c>
      <c r="F10" s="44" t="n">
        <f aca="false">SUM(F11:F13)</f>
        <v>51365.8</v>
      </c>
      <c r="G10" s="44" t="n">
        <f aca="false">SUM(G11:G13)</f>
        <v>31783.35</v>
      </c>
      <c r="H10" s="44" t="n">
        <f aca="false">SUM(H11:H13)</f>
        <v>19582.45</v>
      </c>
      <c r="I10" s="43" t="s">
        <v>36</v>
      </c>
      <c r="J10" s="44" t="n">
        <f aca="false">SUM(J11:J13)</f>
        <v>51777.12</v>
      </c>
      <c r="K10" s="44" t="n">
        <f aca="false">SUM(K11:K13)</f>
        <v>32353.73</v>
      </c>
      <c r="L10" s="44" t="n">
        <f aca="false">SUM(L11:L13)</f>
        <v>19423.38</v>
      </c>
      <c r="M10" s="43" t="s">
        <v>36</v>
      </c>
      <c r="N10" s="44" t="n">
        <f aca="false">SUM(N11:N13)</f>
        <v>56304.42</v>
      </c>
      <c r="O10" s="44" t="n">
        <f aca="false">SUM(O11:O13)</f>
        <v>32605.27</v>
      </c>
      <c r="P10" s="44" t="n">
        <f aca="false">SUM(P11:P13)</f>
        <v>23699.15</v>
      </c>
      <c r="Q10" s="43" t="s">
        <v>36</v>
      </c>
      <c r="R10" s="62" t="n">
        <f aca="false">(B10+F10+J10+N10)/4</f>
        <v>52724.1525</v>
      </c>
      <c r="S10" s="62" t="n">
        <f aca="false">(C10+G10+K10+O10)/4</f>
        <v>32408.7575</v>
      </c>
      <c r="T10" s="62" t="n">
        <f aca="false">(D10+H10+L10+P10)/4</f>
        <v>20315.3925</v>
      </c>
    </row>
    <row r="11" s="1" customFormat="true" ht="21" hidden="false" customHeight="true" outlineLevel="0" collapsed="false">
      <c r="A11" s="45" t="s">
        <v>37</v>
      </c>
      <c r="B11" s="64" t="n">
        <v>37471.19</v>
      </c>
      <c r="C11" s="64" t="n">
        <v>22517.12</v>
      </c>
      <c r="D11" s="64" t="n">
        <v>14954.07</v>
      </c>
      <c r="E11" s="45" t="s">
        <v>37</v>
      </c>
      <c r="F11" s="64" t="n">
        <v>41830.02</v>
      </c>
      <c r="G11" s="64" t="n">
        <v>24816.93</v>
      </c>
      <c r="H11" s="64" t="n">
        <v>17013.08</v>
      </c>
      <c r="I11" s="45" t="s">
        <v>37</v>
      </c>
      <c r="J11" s="64" t="n">
        <v>40392.84</v>
      </c>
      <c r="K11" s="64" t="n">
        <v>23255.43</v>
      </c>
      <c r="L11" s="64" t="n">
        <v>17137.41</v>
      </c>
      <c r="M11" s="45" t="s">
        <v>37</v>
      </c>
      <c r="N11" s="64" t="n">
        <v>43550.17</v>
      </c>
      <c r="O11" s="64" t="n">
        <v>23128.79</v>
      </c>
      <c r="P11" s="64" t="n">
        <v>20421.38</v>
      </c>
      <c r="Q11" s="45" t="s">
        <v>37</v>
      </c>
      <c r="R11" s="64" t="n">
        <f aca="false">(B11+F11+J11+N11)/4</f>
        <v>40811.055</v>
      </c>
      <c r="S11" s="64" t="n">
        <f aca="false">(C11+G11+K11+O11)/4</f>
        <v>23429.5675</v>
      </c>
      <c r="T11" s="64" t="n">
        <f aca="false">(D11+H11+L11+P11)/4</f>
        <v>17381.485</v>
      </c>
    </row>
    <row r="12" s="1" customFormat="true" ht="21" hidden="false" customHeight="true" outlineLevel="0" collapsed="false">
      <c r="A12" s="45" t="s">
        <v>38</v>
      </c>
      <c r="B12" s="64" t="n">
        <v>13978.08</v>
      </c>
      <c r="C12" s="64" t="n">
        <v>10375.56</v>
      </c>
      <c r="D12" s="64" t="n">
        <v>3602.52</v>
      </c>
      <c r="E12" s="45" t="s">
        <v>38</v>
      </c>
      <c r="F12" s="64" t="n">
        <v>9326.78</v>
      </c>
      <c r="G12" s="64" t="n">
        <v>6757.42</v>
      </c>
      <c r="H12" s="64" t="n">
        <v>2569.37</v>
      </c>
      <c r="I12" s="45" t="s">
        <v>38</v>
      </c>
      <c r="J12" s="64" t="n">
        <v>11384.28</v>
      </c>
      <c r="K12" s="64" t="n">
        <v>9098.3</v>
      </c>
      <c r="L12" s="64" t="n">
        <v>2285.97</v>
      </c>
      <c r="M12" s="45" t="s">
        <v>38</v>
      </c>
      <c r="N12" s="64" t="n">
        <v>12754.25</v>
      </c>
      <c r="O12" s="64" t="n">
        <v>9476.48</v>
      </c>
      <c r="P12" s="64" t="n">
        <v>3277.77</v>
      </c>
      <c r="Q12" s="45" t="s">
        <v>38</v>
      </c>
      <c r="R12" s="64" t="n">
        <f aca="false">(B12+F12+J12+N12)/4</f>
        <v>11860.8475</v>
      </c>
      <c r="S12" s="64" t="n">
        <f aca="false">(C12+G12+K12+O12)/4</f>
        <v>8926.94</v>
      </c>
      <c r="T12" s="64" t="n">
        <f aca="false">(D12+H12+L12+P12)/4</f>
        <v>2933.9075</v>
      </c>
    </row>
    <row r="13" s="1" customFormat="true" ht="21" hidden="false" customHeight="true" outlineLevel="0" collapsed="false">
      <c r="A13" s="45" t="s">
        <v>47</v>
      </c>
      <c r="B13" s="65" t="n">
        <v>0</v>
      </c>
      <c r="C13" s="65" t="n">
        <v>0</v>
      </c>
      <c r="D13" s="66" t="n">
        <v>0</v>
      </c>
      <c r="E13" s="45" t="s">
        <v>47</v>
      </c>
      <c r="F13" s="64" t="n">
        <v>209</v>
      </c>
      <c r="G13" s="64" t="n">
        <v>209</v>
      </c>
      <c r="H13" s="66" t="n">
        <v>0</v>
      </c>
      <c r="I13" s="45" t="s">
        <v>47</v>
      </c>
      <c r="J13" s="65" t="n">
        <v>0</v>
      </c>
      <c r="K13" s="65" t="n">
        <v>0</v>
      </c>
      <c r="L13" s="66" t="n">
        <v>0</v>
      </c>
      <c r="M13" s="45" t="s">
        <v>47</v>
      </c>
      <c r="N13" s="65" t="n">
        <v>0</v>
      </c>
      <c r="O13" s="65" t="n">
        <v>0</v>
      </c>
      <c r="P13" s="66" t="n">
        <v>0</v>
      </c>
      <c r="Q13" s="45" t="s">
        <v>47</v>
      </c>
      <c r="R13" s="64" t="n">
        <f aca="false">(B13+F13+J13+N13)/4</f>
        <v>52.25</v>
      </c>
      <c r="S13" s="64" t="n">
        <f aca="false">(C13+G13+K13+O13)/4</f>
        <v>52.25</v>
      </c>
      <c r="T13" s="65" t="n">
        <f aca="false">(D13+H13+L13+P13)/4</f>
        <v>0</v>
      </c>
    </row>
    <row r="14" s="1" customFormat="true" ht="21" hidden="false" customHeight="true" outlineLevel="0" collapsed="false">
      <c r="A14" s="43" t="s">
        <v>40</v>
      </c>
      <c r="B14" s="44" t="n">
        <f aca="false">SUM(B15:B17)</f>
        <v>73268.98</v>
      </c>
      <c r="C14" s="44" t="n">
        <f aca="false">SUM(C15:C17)</f>
        <v>31570.46</v>
      </c>
      <c r="D14" s="44" t="n">
        <f aca="false">SUM(D15:D17)</f>
        <v>41698.52</v>
      </c>
      <c r="E14" s="43" t="s">
        <v>40</v>
      </c>
      <c r="F14" s="44" t="n">
        <f aca="false">SUM(F15:F17)</f>
        <v>77360.02</v>
      </c>
      <c r="G14" s="44" t="n">
        <f aca="false">SUM(G15:G17)</f>
        <v>33825.51</v>
      </c>
      <c r="H14" s="44" t="n">
        <f aca="false">SUM(H15:H17)</f>
        <v>43534.51</v>
      </c>
      <c r="I14" s="43" t="s">
        <v>40</v>
      </c>
      <c r="J14" s="44" t="n">
        <f aca="false">SUM(J15:J17)</f>
        <v>72738.66</v>
      </c>
      <c r="K14" s="44" t="n">
        <f aca="false">SUM(K15:K17)</f>
        <v>35276.87</v>
      </c>
      <c r="L14" s="44" t="n">
        <f aca="false">SUM(L15:L17)</f>
        <v>37461.8</v>
      </c>
      <c r="M14" s="43" t="s">
        <v>40</v>
      </c>
      <c r="N14" s="44" t="n">
        <f aca="false">SUM(N15:N17)</f>
        <v>72591.89</v>
      </c>
      <c r="O14" s="44" t="n">
        <f aca="false">SUM(O15:O17)</f>
        <v>33436.66</v>
      </c>
      <c r="P14" s="44" t="n">
        <f aca="false">SUM(P15:P17)</f>
        <v>39155.25</v>
      </c>
      <c r="Q14" s="43" t="s">
        <v>40</v>
      </c>
      <c r="R14" s="62" t="n">
        <f aca="false">(B14+F14+J14+N14)/4</f>
        <v>73989.8875</v>
      </c>
      <c r="S14" s="62" t="n">
        <f aca="false">(C14+G14+K14+O14)/4</f>
        <v>33527.375</v>
      </c>
      <c r="T14" s="62" t="n">
        <f aca="false">(D14+H14+L14+P14)/4</f>
        <v>40462.52</v>
      </c>
    </row>
    <row r="15" s="15" customFormat="true" ht="21" hidden="false" customHeight="true" outlineLevel="0" collapsed="false">
      <c r="A15" s="45" t="s">
        <v>41</v>
      </c>
      <c r="B15" s="41" t="n">
        <v>43871.13</v>
      </c>
      <c r="C15" s="41" t="n">
        <v>17505.25</v>
      </c>
      <c r="D15" s="41" t="n">
        <v>26365.88</v>
      </c>
      <c r="E15" s="45" t="s">
        <v>41</v>
      </c>
      <c r="F15" s="41" t="n">
        <v>46730.32</v>
      </c>
      <c r="G15" s="41" t="n">
        <v>21391.79</v>
      </c>
      <c r="H15" s="41" t="n">
        <v>25338.52</v>
      </c>
      <c r="I15" s="45" t="s">
        <v>41</v>
      </c>
      <c r="J15" s="41" t="n">
        <v>42938.84</v>
      </c>
      <c r="K15" s="41" t="n">
        <v>20222.56</v>
      </c>
      <c r="L15" s="41" t="n">
        <v>22716.29</v>
      </c>
      <c r="M15" s="45" t="s">
        <v>41</v>
      </c>
      <c r="N15" s="41" t="n">
        <v>42762.97</v>
      </c>
      <c r="O15" s="41" t="n">
        <v>17751.65</v>
      </c>
      <c r="P15" s="41" t="n">
        <v>25011.33</v>
      </c>
      <c r="Q15" s="45" t="s">
        <v>41</v>
      </c>
      <c r="R15" s="64" t="n">
        <f aca="false">(B15+F15+J15+N15)/4</f>
        <v>44075.815</v>
      </c>
      <c r="S15" s="64" t="n">
        <f aca="false">(C15+G15+K15+O15)/4</f>
        <v>19217.8125</v>
      </c>
      <c r="T15" s="64" t="n">
        <f aca="false">(D15+H15+L15+P15)/4</f>
        <v>24858.005</v>
      </c>
    </row>
    <row r="16" s="15" customFormat="true" ht="21" hidden="false" customHeight="true" outlineLevel="0" collapsed="false">
      <c r="A16" s="45" t="s">
        <v>42</v>
      </c>
      <c r="B16" s="41" t="n">
        <v>21919.8</v>
      </c>
      <c r="C16" s="41" t="n">
        <v>11997.7</v>
      </c>
      <c r="D16" s="41" t="n">
        <v>9922.1</v>
      </c>
      <c r="E16" s="45" t="s">
        <v>42</v>
      </c>
      <c r="F16" s="41" t="n">
        <v>24077.22</v>
      </c>
      <c r="G16" s="41" t="n">
        <v>10616.92</v>
      </c>
      <c r="H16" s="41" t="n">
        <v>13460.31</v>
      </c>
      <c r="I16" s="45" t="s">
        <v>42</v>
      </c>
      <c r="J16" s="41" t="n">
        <v>21269.02</v>
      </c>
      <c r="K16" s="41" t="n">
        <v>11777.17</v>
      </c>
      <c r="L16" s="41" t="n">
        <v>9491.85</v>
      </c>
      <c r="M16" s="45" t="s">
        <v>42</v>
      </c>
      <c r="N16" s="41" t="n">
        <v>21837.2</v>
      </c>
      <c r="O16" s="41" t="n">
        <v>12914.93</v>
      </c>
      <c r="P16" s="41" t="n">
        <v>8922.28</v>
      </c>
      <c r="Q16" s="45" t="s">
        <v>42</v>
      </c>
      <c r="R16" s="64" t="n">
        <f aca="false">(B16+F16+J16+N16)/4</f>
        <v>22275.81</v>
      </c>
      <c r="S16" s="64" t="n">
        <f aca="false">(C16+G16+K16+O16)/4</f>
        <v>11826.68</v>
      </c>
      <c r="T16" s="64" t="n">
        <f aca="false">(D16+H16+L16+P16)/4</f>
        <v>10449.135</v>
      </c>
    </row>
    <row r="17" s="15" customFormat="true" ht="21" hidden="false" customHeight="true" outlineLevel="0" collapsed="false">
      <c r="A17" s="45" t="s">
        <v>43</v>
      </c>
      <c r="B17" s="41" t="n">
        <v>7478.05</v>
      </c>
      <c r="C17" s="41" t="n">
        <v>2067.51</v>
      </c>
      <c r="D17" s="41" t="n">
        <v>5410.54</v>
      </c>
      <c r="E17" s="45" t="s">
        <v>43</v>
      </c>
      <c r="F17" s="41" t="n">
        <v>6552.48</v>
      </c>
      <c r="G17" s="41" t="n">
        <v>1816.8</v>
      </c>
      <c r="H17" s="41" t="n">
        <v>4735.68</v>
      </c>
      <c r="I17" s="45" t="s">
        <v>43</v>
      </c>
      <c r="J17" s="41" t="n">
        <v>8530.8</v>
      </c>
      <c r="K17" s="41" t="n">
        <v>3277.14</v>
      </c>
      <c r="L17" s="41" t="n">
        <v>5253.66</v>
      </c>
      <c r="M17" s="45" t="s">
        <v>43</v>
      </c>
      <c r="N17" s="41" t="n">
        <v>7991.72</v>
      </c>
      <c r="O17" s="41" t="n">
        <v>2770.08</v>
      </c>
      <c r="P17" s="41" t="n">
        <v>5221.64</v>
      </c>
      <c r="Q17" s="45" t="s">
        <v>43</v>
      </c>
      <c r="R17" s="64" t="n">
        <f aca="false">(B17+F17+J17+N17)/4</f>
        <v>7638.2625</v>
      </c>
      <c r="S17" s="64" t="n">
        <f aca="false">(C17+G17+K17+O17)/4</f>
        <v>2482.8825</v>
      </c>
      <c r="T17" s="64" t="n">
        <f aca="false">(D17+H17+L17+P17)/4</f>
        <v>5155.38</v>
      </c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45" t="s">
        <v>44</v>
      </c>
      <c r="F18" s="46" t="n">
        <v>0</v>
      </c>
      <c r="G18" s="46" t="n">
        <v>0</v>
      </c>
      <c r="H18" s="46" t="n">
        <v>0</v>
      </c>
      <c r="I18" s="45" t="s">
        <v>44</v>
      </c>
      <c r="J18" s="46" t="n">
        <v>0</v>
      </c>
      <c r="K18" s="46" t="n">
        <v>0</v>
      </c>
      <c r="L18" s="46" t="n">
        <v>0</v>
      </c>
      <c r="M18" s="45" t="s">
        <v>44</v>
      </c>
      <c r="N18" s="46" t="n">
        <v>0</v>
      </c>
      <c r="O18" s="46" t="n">
        <v>0</v>
      </c>
      <c r="P18" s="46" t="n">
        <v>0</v>
      </c>
      <c r="Q18" s="45" t="s">
        <v>44</v>
      </c>
      <c r="R18" s="65" t="n">
        <f aca="false">(B18+F18+J18+N18)/4</f>
        <v>0</v>
      </c>
      <c r="S18" s="65" t="n">
        <f aca="false">(C18+G18+K18+O18)/4</f>
        <v>0</v>
      </c>
      <c r="T18" s="65" t="n">
        <f aca="false">(D18+H18+L18+P18)/4</f>
        <v>0</v>
      </c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45" t="s">
        <v>45</v>
      </c>
      <c r="F19" s="46" t="n">
        <v>0</v>
      </c>
      <c r="G19" s="46" t="n">
        <v>0</v>
      </c>
      <c r="H19" s="46" t="n">
        <v>0</v>
      </c>
      <c r="I19" s="45" t="s">
        <v>45</v>
      </c>
      <c r="J19" s="46" t="n">
        <v>0</v>
      </c>
      <c r="K19" s="46" t="n">
        <v>0</v>
      </c>
      <c r="L19" s="46" t="n">
        <v>0</v>
      </c>
      <c r="M19" s="45" t="s">
        <v>45</v>
      </c>
      <c r="N19" s="46" t="n">
        <v>0</v>
      </c>
      <c r="O19" s="46" t="n">
        <v>0</v>
      </c>
      <c r="P19" s="46" t="n">
        <v>0</v>
      </c>
      <c r="Q19" s="45" t="s">
        <v>45</v>
      </c>
      <c r="R19" s="65" t="n">
        <f aca="false">(B19+F19+J19+N19)/4</f>
        <v>0</v>
      </c>
      <c r="S19" s="65" t="n">
        <f aca="false">(C19+G19+K19+O19)/4</f>
        <v>0</v>
      </c>
      <c r="T19" s="65" t="n">
        <f aca="false">(D19+H19+L19+P19)/4</f>
        <v>0</v>
      </c>
    </row>
    <row r="20" s="1" customFormat="true" ht="21" hidden="false" customHeight="true" outlineLevel="0" collapsed="false">
      <c r="A20" s="15"/>
      <c r="B20" s="67" t="s">
        <v>17</v>
      </c>
      <c r="C20" s="67"/>
      <c r="D20" s="67"/>
      <c r="E20" s="15"/>
      <c r="F20" s="67" t="s">
        <v>17</v>
      </c>
      <c r="G20" s="67"/>
      <c r="H20" s="67"/>
      <c r="I20" s="15"/>
      <c r="J20" s="47" t="s">
        <v>17</v>
      </c>
      <c r="K20" s="47"/>
      <c r="L20" s="47"/>
      <c r="M20" s="15"/>
      <c r="N20" s="67" t="s">
        <v>17</v>
      </c>
      <c r="O20" s="67"/>
      <c r="P20" s="67"/>
      <c r="Q20" s="15"/>
      <c r="R20" s="47" t="s">
        <v>17</v>
      </c>
      <c r="S20" s="47"/>
      <c r="T20" s="47"/>
    </row>
    <row r="21" s="1" customFormat="true" ht="21" hidden="false" customHeight="true" outlineLevel="0" collapsed="false">
      <c r="A21" s="47" t="s">
        <v>31</v>
      </c>
      <c r="B21" s="26" t="n">
        <v>100</v>
      </c>
      <c r="C21" s="26" t="n">
        <v>100</v>
      </c>
      <c r="D21" s="26" t="n">
        <f aca="false">D22+D23+D24+D25+D26+D30+D34</f>
        <v>100</v>
      </c>
      <c r="E21" s="47" t="s">
        <v>31</v>
      </c>
      <c r="F21" s="26" t="n">
        <v>100</v>
      </c>
      <c r="G21" s="26" t="n">
        <f aca="false">SUM(G22:G26)+G30</f>
        <v>99.9999014229503</v>
      </c>
      <c r="H21" s="26" t="n">
        <f aca="false">SUM(H22:H26)+H30</f>
        <v>100.000005975286</v>
      </c>
      <c r="I21" s="47" t="s">
        <v>31</v>
      </c>
      <c r="J21" s="26" t="n">
        <v>100</v>
      </c>
      <c r="K21" s="26" t="n">
        <v>100</v>
      </c>
      <c r="L21" s="26" t="n">
        <f aca="false">SUM(L22:L26)+L30</f>
        <v>100.000005942162</v>
      </c>
      <c r="M21" s="47" t="s">
        <v>31</v>
      </c>
      <c r="N21" s="26" t="n">
        <v>100</v>
      </c>
      <c r="O21" s="26" t="n">
        <v>100</v>
      </c>
      <c r="P21" s="26" t="n">
        <f aca="false">SUM(P22:P26)+P30</f>
        <v>100.000005484815</v>
      </c>
      <c r="Q21" s="47" t="s">
        <v>31</v>
      </c>
      <c r="R21" s="26" t="n">
        <v>100</v>
      </c>
      <c r="S21" s="26" t="n">
        <v>100</v>
      </c>
      <c r="T21" s="26" t="n">
        <f aca="false">SUM(T22:T26)+T30</f>
        <v>100.000004368183</v>
      </c>
    </row>
    <row r="22" s="1" customFormat="true" ht="21" hidden="false" customHeight="true" outlineLevel="0" collapsed="false">
      <c r="A22" s="23" t="s">
        <v>32</v>
      </c>
      <c r="B22" s="30" t="n">
        <f aca="false">B6*100/$B$5</f>
        <v>3.08098755662904</v>
      </c>
      <c r="C22" s="30" t="n">
        <f aca="false">C6*100/$C$5</f>
        <v>2.72528169944824</v>
      </c>
      <c r="D22" s="30" t="n">
        <f aca="false">D6*100/$D$5</f>
        <v>3.53901515283897</v>
      </c>
      <c r="E22" s="23" t="s">
        <v>32</v>
      </c>
      <c r="F22" s="30" t="n">
        <f aca="false">F6*100/$F$5</f>
        <v>3.23697952820879</v>
      </c>
      <c r="G22" s="30" t="n">
        <f aca="false">G6*100/$G$5</f>
        <v>3.15929586507299</v>
      </c>
      <c r="H22" s="30" t="n">
        <f aca="false">H6*100/$H$5</f>
        <v>3.33587083821315</v>
      </c>
      <c r="I22" s="23" t="s">
        <v>32</v>
      </c>
      <c r="J22" s="30" t="n">
        <f aca="false">J6*100/$J$5</f>
        <v>3.83894391425651</v>
      </c>
      <c r="K22" s="30" t="n">
        <f aca="false">K6*100/$K$5</f>
        <v>2.65092572381792</v>
      </c>
      <c r="L22" s="30" t="n">
        <f aca="false">L6*100/$L$5</f>
        <v>5.34347089853147</v>
      </c>
      <c r="M22" s="23" t="s">
        <v>32</v>
      </c>
      <c r="N22" s="30" t="n">
        <f aca="false">N6*100/$N$5</f>
        <v>2.99245618388041</v>
      </c>
      <c r="O22" s="30" t="n">
        <f aca="false">O6*100/$O$5</f>
        <v>1.89479309215442</v>
      </c>
      <c r="P22" s="30" t="n">
        <f aca="false">P6*100/$P$5</f>
        <v>4.31760833086425</v>
      </c>
      <c r="Q22" s="23" t="s">
        <v>32</v>
      </c>
      <c r="R22" s="30" t="n">
        <f aca="false">R6*100/$R$5</f>
        <v>3.28274113673922</v>
      </c>
      <c r="S22" s="30" t="n">
        <f aca="false">S6*100/$S$5</f>
        <v>2.60233137435535</v>
      </c>
      <c r="T22" s="30" t="n">
        <f aca="false">T6*100/$T$5</f>
        <v>4.13836896746947</v>
      </c>
    </row>
    <row r="23" s="1" customFormat="true" ht="21" hidden="false" customHeight="true" outlineLevel="0" collapsed="false">
      <c r="A23" s="15" t="s">
        <v>33</v>
      </c>
      <c r="B23" s="30" t="n">
        <f aca="false">B7*100/$B$5</f>
        <v>29.9485444756777</v>
      </c>
      <c r="C23" s="30" t="n">
        <f aca="false">C7*100/$C$5</f>
        <v>29.3876066549535</v>
      </c>
      <c r="D23" s="30" t="n">
        <f aca="false">D7*100/$D$5</f>
        <v>30.6708466348971</v>
      </c>
      <c r="E23" s="15" t="s">
        <v>33</v>
      </c>
      <c r="F23" s="30" t="n">
        <f aca="false">F7*100/$F$5</f>
        <v>29.333569022922</v>
      </c>
      <c r="G23" s="30" t="n">
        <f aca="false">G7*100/$G$5</f>
        <v>29.6320358136993</v>
      </c>
      <c r="H23" s="30" t="n">
        <f aca="false">H7*100/$H$5</f>
        <v>28.9536437295346</v>
      </c>
      <c r="I23" s="15" t="s">
        <v>33</v>
      </c>
      <c r="J23" s="30" t="n">
        <f aca="false">J7*100/$R$5</f>
        <v>27.9360641877429</v>
      </c>
      <c r="K23" s="30" t="n">
        <f aca="false">K7*100/$K$5</f>
        <v>29.9114590733171</v>
      </c>
      <c r="L23" s="30" t="n">
        <f aca="false">L7*100/$L$5</f>
        <v>26.4625546077214</v>
      </c>
      <c r="M23" s="15" t="s">
        <v>33</v>
      </c>
      <c r="N23" s="30" t="n">
        <f aca="false">N7*100/$N$5</f>
        <v>29.8896960569064</v>
      </c>
      <c r="O23" s="30" t="n">
        <f aca="false">O7*100/$O$5</f>
        <v>30.1477083393058</v>
      </c>
      <c r="P23" s="30" t="n">
        <f aca="false">P7*100/$P$5</f>
        <v>29.5782165947041</v>
      </c>
      <c r="Q23" s="15" t="s">
        <v>33</v>
      </c>
      <c r="R23" s="30" t="n">
        <f aca="false">R7*100/$R$5</f>
        <v>29.3989097260538</v>
      </c>
      <c r="S23" s="30" t="n">
        <f aca="false">S7*100/$S$5</f>
        <v>29.7708909673749</v>
      </c>
      <c r="T23" s="30" t="n">
        <f aca="false">T7*100/$T$5</f>
        <v>28.9311401596606</v>
      </c>
    </row>
    <row r="24" s="1" customFormat="true" ht="21" hidden="false" customHeight="true" outlineLevel="0" collapsed="false">
      <c r="A24" s="42" t="s">
        <v>34</v>
      </c>
      <c r="B24" s="30" t="n">
        <f aca="false">B8*100/$B$5</f>
        <v>20.7367705029757</v>
      </c>
      <c r="C24" s="30" t="n">
        <f aca="false">C8*100/$C$5</f>
        <v>20.6782987539823</v>
      </c>
      <c r="D24" s="30" t="n">
        <f aca="false">D8*100/$D$5</f>
        <v>20.8120562118217</v>
      </c>
      <c r="E24" s="42" t="s">
        <v>34</v>
      </c>
      <c r="F24" s="30" t="n">
        <f aca="false">F8*100/$F$5</f>
        <v>20.9144400261702</v>
      </c>
      <c r="G24" s="30" t="n">
        <f aca="false">G8*100/$G$5</f>
        <v>21.7613108832396</v>
      </c>
      <c r="H24" s="30" t="n">
        <f aca="false">H8*100/$H$5</f>
        <v>19.8364384904037</v>
      </c>
      <c r="I24" s="42" t="s">
        <v>34</v>
      </c>
      <c r="J24" s="30" t="n">
        <f aca="false">J8*100/$R$5</f>
        <v>18.4403101636172</v>
      </c>
      <c r="K24" s="30" t="n">
        <f aca="false">K8*100/$K$5</f>
        <v>18.7499824046128</v>
      </c>
      <c r="L24" s="30" t="n">
        <f aca="false">L8*100/$L$5</f>
        <v>18.7268170283096</v>
      </c>
      <c r="M24" s="42" t="s">
        <v>34</v>
      </c>
      <c r="N24" s="30" t="n">
        <f aca="false">N8*100/$N$5</f>
        <v>19.8888971581195</v>
      </c>
      <c r="O24" s="30" t="n">
        <f aca="false">O8*100/$O$5</f>
        <v>21.6288220373862</v>
      </c>
      <c r="P24" s="30" t="n">
        <f aca="false">P8*100/$P$5</f>
        <v>17.7883754163112</v>
      </c>
      <c r="Q24" s="42" t="s">
        <v>34</v>
      </c>
      <c r="R24" s="30" t="n">
        <f aca="false">R8*100/$R$5</f>
        <v>20.0690119627379</v>
      </c>
      <c r="S24" s="30" t="n">
        <f aca="false">S8*100/$S$5</f>
        <v>20.7118336497818</v>
      </c>
      <c r="T24" s="30" t="n">
        <f aca="false">T8*100/$T$5</f>
        <v>19.2606517498637</v>
      </c>
    </row>
    <row r="25" s="1" customFormat="true" ht="21" hidden="false" customHeight="true" outlineLevel="0" collapsed="false">
      <c r="A25" s="42" t="s">
        <v>35</v>
      </c>
      <c r="B25" s="30" t="n">
        <f aca="false">B9*100/$B$5</f>
        <v>13.9398018009434</v>
      </c>
      <c r="C25" s="30" t="n">
        <f aca="false">C9*100/$C$5</f>
        <v>17.5541896201638</v>
      </c>
      <c r="D25" s="30" t="n">
        <f aca="false">D9*100/$D$5</f>
        <v>9.28570535808798</v>
      </c>
      <c r="E25" s="42" t="s">
        <v>35</v>
      </c>
      <c r="F25" s="30" t="n">
        <f aca="false">F9*100/$F$5</f>
        <v>12.6742312894596</v>
      </c>
      <c r="G25" s="30" t="n">
        <f aca="false">G9*100/$G$5</f>
        <v>14.6495071875109</v>
      </c>
      <c r="H25" s="30" t="n">
        <f aca="false">H9*100/$H$5</f>
        <v>10.1598628074285</v>
      </c>
      <c r="I25" s="42" t="s">
        <v>35</v>
      </c>
      <c r="J25" s="30" t="n">
        <f aca="false">J9*100/$R$5</f>
        <v>16.1238255129547</v>
      </c>
      <c r="K25" s="30" t="n">
        <f aca="false">K9*100/$K$5</f>
        <v>16.9546570156985</v>
      </c>
      <c r="L25" s="30" t="n">
        <f aca="false">L9*100/$L$5</f>
        <v>15.6650707803538</v>
      </c>
      <c r="M25" s="42" t="s">
        <v>35</v>
      </c>
      <c r="N25" s="30" t="n">
        <f aca="false">N9*100/$N$5</f>
        <v>15.1993662483775</v>
      </c>
      <c r="O25" s="30" t="n">
        <f aca="false">O9*100/$O$5</f>
        <v>16.3242709548034</v>
      </c>
      <c r="P25" s="30" t="n">
        <f aca="false">P9*100/$P$5</f>
        <v>13.8413267022646</v>
      </c>
      <c r="Q25" s="42" t="s">
        <v>35</v>
      </c>
      <c r="R25" s="30" t="n">
        <f aca="false">R9*100/$R$5</f>
        <v>14.5579283537305</v>
      </c>
      <c r="S25" s="30" t="n">
        <f aca="false">S9*100/$S$5</f>
        <v>16.3762978735264</v>
      </c>
      <c r="T25" s="30" t="n">
        <f aca="false">T9*100/$T$5</f>
        <v>12.2713004784005</v>
      </c>
    </row>
    <row r="26" s="1" customFormat="true" ht="21" hidden="false" customHeight="true" outlineLevel="0" collapsed="false">
      <c r="A26" s="43" t="s">
        <v>36</v>
      </c>
      <c r="B26" s="26" t="n">
        <f aca="false">B10*100/$B$5</f>
        <v>13.3220066618746</v>
      </c>
      <c r="C26" s="26" t="n">
        <f aca="false">C10*100/$C$5</f>
        <v>15.1314384280448</v>
      </c>
      <c r="D26" s="26" t="n">
        <f aca="false">D10*100/$D$5</f>
        <v>10.9920768458932</v>
      </c>
      <c r="E26" s="43" t="s">
        <v>36</v>
      </c>
      <c r="F26" s="26" t="n">
        <f aca="false">F10*100/$F$5</f>
        <v>13.503551761306</v>
      </c>
      <c r="G26" s="26" t="n">
        <f aca="false">G10*100/$G$5</f>
        <v>14.9195660563167</v>
      </c>
      <c r="H26" s="26" t="n">
        <f aca="false">H10*100/$H$5</f>
        <v>11.7010743564617</v>
      </c>
      <c r="I26" s="43" t="s">
        <v>36</v>
      </c>
      <c r="J26" s="26" t="n">
        <f aca="false">J10*100/$R$5</f>
        <v>13.3581587547971</v>
      </c>
      <c r="K26" s="26" t="n">
        <f aca="false">K10*100/$K$5</f>
        <v>15.1807041570721</v>
      </c>
      <c r="L26" s="26" t="n">
        <f aca="false">L10*100/$L$5</f>
        <v>11.5416860752517</v>
      </c>
      <c r="M26" s="43" t="s">
        <v>36</v>
      </c>
      <c r="N26" s="26" t="n">
        <f aca="false">N10*100/$N$5</f>
        <v>13.9911455177367</v>
      </c>
      <c r="O26" s="26" t="n">
        <f aca="false">O10*100/$O$5</f>
        <v>14.813344993701</v>
      </c>
      <c r="P26" s="26" t="n">
        <f aca="false">P10*100/$P$5</f>
        <v>12.9985464142087</v>
      </c>
      <c r="Q26" s="43" t="s">
        <v>36</v>
      </c>
      <c r="R26" s="26" t="n">
        <f aca="false">R10*100/$R$5</f>
        <v>13.6024869538347</v>
      </c>
      <c r="S26" s="26" t="n">
        <f aca="false">S10*100/$S$5</f>
        <v>15.0102650690504</v>
      </c>
      <c r="T26" s="26" t="n">
        <f aca="false">T10*100/$T$5</f>
        <v>11.8321815549842</v>
      </c>
    </row>
    <row r="27" s="1" customFormat="true" ht="21" hidden="false" customHeight="true" outlineLevel="0" collapsed="false">
      <c r="A27" s="45" t="s">
        <v>37</v>
      </c>
      <c r="B27" s="30" t="n">
        <f aca="false">B11*100/$B$5</f>
        <v>9.70259525175713</v>
      </c>
      <c r="C27" s="30" t="n">
        <f aca="false">C11*100/$C$5</f>
        <v>10.3584267033545</v>
      </c>
      <c r="D27" s="30" t="n">
        <f aca="false">D11*100/$D$5</f>
        <v>8.85810844550995</v>
      </c>
      <c r="E27" s="45" t="s">
        <v>37</v>
      </c>
      <c r="F27" s="30" t="n">
        <f aca="false">F11*100/$F$5</f>
        <v>10.9966911884263</v>
      </c>
      <c r="G27" s="30" t="n">
        <f aca="false">G11*100/$G$5</f>
        <v>11.6494273401006</v>
      </c>
      <c r="H27" s="30" t="n">
        <f aca="false">H11*100/$H$5</f>
        <v>10.1658022419274</v>
      </c>
      <c r="I27" s="45" t="s">
        <v>37</v>
      </c>
      <c r="J27" s="30" t="n">
        <f aca="false">J11*100/$R$5</f>
        <v>10.4210888762666</v>
      </c>
      <c r="K27" s="30" t="n">
        <f aca="false">K11*100/$K$5</f>
        <v>10.9116878602714</v>
      </c>
      <c r="L27" s="30" t="n">
        <f aca="false">L11*100/$L$5</f>
        <v>10.1833257838172</v>
      </c>
      <c r="M27" s="45" t="s">
        <v>37</v>
      </c>
      <c r="N27" s="30" t="n">
        <f aca="false">N11*100/$N$5</f>
        <v>10.8218283003745</v>
      </c>
      <c r="O27" s="30" t="n">
        <f aca="false">O11*100/$O$5</f>
        <v>10.5079560928912</v>
      </c>
      <c r="P27" s="30" t="n">
        <f aca="false">P11*100/$P$5</f>
        <v>11.2007500594828</v>
      </c>
      <c r="Q27" s="45" t="s">
        <v>37</v>
      </c>
      <c r="R27" s="30" t="n">
        <f aca="false">R11*100/$R$5</f>
        <v>10.52898561451</v>
      </c>
      <c r="S27" s="30" t="n">
        <f aca="false">S11*100/$S$5</f>
        <v>10.8515119293977</v>
      </c>
      <c r="T27" s="30" t="n">
        <f aca="false">T11*100/$T$5</f>
        <v>10.1234020566048</v>
      </c>
    </row>
    <row r="28" s="1" customFormat="true" ht="21" hidden="false" customHeight="true" outlineLevel="0" collapsed="false">
      <c r="A28" s="45" t="s">
        <v>38</v>
      </c>
      <c r="B28" s="30" t="n">
        <f aca="false">B12*100/$B$5</f>
        <v>3.61941141011752</v>
      </c>
      <c r="C28" s="30" t="n">
        <f aca="false">C12*100/$C$5</f>
        <v>4.77301172469025</v>
      </c>
      <c r="D28" s="30" t="n">
        <f aca="false">D12*100/$D$5</f>
        <v>2.13396840038321</v>
      </c>
      <c r="E28" s="45" t="s">
        <v>38</v>
      </c>
      <c r="F28" s="30" t="n">
        <f aca="false">F12*100/$F$5</f>
        <v>2.45191657671669</v>
      </c>
      <c r="G28" s="30" t="n">
        <f aca="false">G12*100/$G$5</f>
        <v>3.17203108106211</v>
      </c>
      <c r="H28" s="30" t="n">
        <f aca="false">H12*100/$H$5</f>
        <v>1.53527211453429</v>
      </c>
      <c r="I28" s="45" t="s">
        <v>38</v>
      </c>
      <c r="J28" s="30" t="n">
        <f aca="false">J12*100/$R$5</f>
        <v>2.93706987853055</v>
      </c>
      <c r="K28" s="30" t="n">
        <f aca="false">K12*100/$K$5</f>
        <v>4.26901629680068</v>
      </c>
      <c r="L28" s="30" t="n">
        <f aca="false">L12*100/$L$5</f>
        <v>1.3583602914345</v>
      </c>
      <c r="M28" s="45" t="s">
        <v>38</v>
      </c>
      <c r="N28" s="30" t="n">
        <f aca="false">N12*100/$N$5</f>
        <v>3.16931721736222</v>
      </c>
      <c r="O28" s="30" t="n">
        <f aca="false">O12*100/$O$5</f>
        <v>4.30538890080984</v>
      </c>
      <c r="P28" s="30" t="n">
        <f aca="false">P12*100/$P$5</f>
        <v>1.79779635472583</v>
      </c>
      <c r="Q28" s="45" t="s">
        <v>38</v>
      </c>
      <c r="R28" s="30" t="n">
        <f aca="false">R12*100/$R$5</f>
        <v>3.06002118061874</v>
      </c>
      <c r="S28" s="30" t="n">
        <f aca="false">S12*100/$S$5</f>
        <v>4.13455331187901</v>
      </c>
      <c r="T28" s="30" t="n">
        <f aca="false">T12*100/$T$5</f>
        <v>1.70877949837936</v>
      </c>
    </row>
    <row r="29" s="1" customFormat="true" ht="21" hidden="false" customHeight="true" outlineLevel="0" collapsed="false">
      <c r="A29" s="45" t="s">
        <v>47</v>
      </c>
      <c r="B29" s="68" t="n">
        <f aca="false">B13*100/$B$5</f>
        <v>0</v>
      </c>
      <c r="C29" s="68" t="n">
        <f aca="false">C13*100/$C$5</f>
        <v>0</v>
      </c>
      <c r="D29" s="68" t="n">
        <f aca="false">D13*100/$D$5</f>
        <v>0</v>
      </c>
      <c r="E29" s="45" t="s">
        <v>47</v>
      </c>
      <c r="F29" s="30" t="n">
        <f aca="false">F13*100/$F$5</f>
        <v>0.0549439961630688</v>
      </c>
      <c r="G29" s="30" t="n">
        <f aca="false">G13*100/$G$5</f>
        <v>0.0981076351539466</v>
      </c>
      <c r="H29" s="30" t="n">
        <f aca="false">H13*100/$H$5</f>
        <v>0</v>
      </c>
      <c r="I29" s="45" t="s">
        <v>47</v>
      </c>
      <c r="J29" s="65" t="s">
        <v>12</v>
      </c>
      <c r="K29" s="68" t="n">
        <f aca="false">K13*100/$K$5</f>
        <v>0</v>
      </c>
      <c r="L29" s="68" t="n">
        <f aca="false">L13*100/$L$5</f>
        <v>0</v>
      </c>
      <c r="M29" s="45" t="s">
        <v>47</v>
      </c>
      <c r="N29" s="30" t="n">
        <f aca="false">N13*100/$N$5</f>
        <v>0</v>
      </c>
      <c r="O29" s="30" t="n">
        <f aca="false">O13*100/$O$5</f>
        <v>0</v>
      </c>
      <c r="P29" s="30" t="n">
        <f aca="false">P13*100/$P$5</f>
        <v>0</v>
      </c>
      <c r="Q29" s="45" t="s">
        <v>47</v>
      </c>
      <c r="R29" s="69" t="s">
        <v>54</v>
      </c>
      <c r="S29" s="69" t="s">
        <v>54</v>
      </c>
      <c r="T29" s="68" t="n">
        <f aca="false">T13*100/$T$5</f>
        <v>0</v>
      </c>
    </row>
    <row r="30" s="1" customFormat="true" ht="21" hidden="false" customHeight="true" outlineLevel="0" collapsed="false">
      <c r="A30" s="43" t="s">
        <v>40</v>
      </c>
      <c r="B30" s="26" t="n">
        <f aca="false">B14*100/$B$5</f>
        <v>18.9718890018995</v>
      </c>
      <c r="C30" s="26" t="n">
        <f aca="false">C14*100/$C$5</f>
        <v>14.5231848434074</v>
      </c>
      <c r="D30" s="26" t="n">
        <f aca="false">D14*100/$D$5</f>
        <v>24.7002997964611</v>
      </c>
      <c r="E30" s="43" t="s">
        <v>40</v>
      </c>
      <c r="F30" s="26" t="n">
        <f aca="false">F14*100/$F$5</f>
        <v>20.337170536148</v>
      </c>
      <c r="G30" s="26" t="n">
        <f aca="false">G14*100/$G$5</f>
        <v>15.8781856171109</v>
      </c>
      <c r="H30" s="26" t="n">
        <f aca="false">H14*100/$H$5</f>
        <v>26.0131157532446</v>
      </c>
      <c r="I30" s="43" t="s">
        <v>40</v>
      </c>
      <c r="J30" s="26" t="n">
        <f aca="false">J14*100/$R$5</f>
        <v>18.7660991552101</v>
      </c>
      <c r="K30" s="26" t="n">
        <f aca="false">K14*100/$K$5</f>
        <v>16.5522716254816</v>
      </c>
      <c r="L30" s="26" t="n">
        <f aca="false">L14*100/$L$5</f>
        <v>22.2604065519937</v>
      </c>
      <c r="M30" s="43" t="s">
        <v>40</v>
      </c>
      <c r="N30" s="26" t="n">
        <f aca="false">N14*100/$N$5</f>
        <v>18.0384363500688</v>
      </c>
      <c r="O30" s="26" t="n">
        <f aca="false">O14*100/$O$5</f>
        <v>15.1910651258856</v>
      </c>
      <c r="P30" s="26" t="n">
        <f aca="false">P14*100/$P$5</f>
        <v>21.4759320264627</v>
      </c>
      <c r="Q30" s="43" t="s">
        <v>40</v>
      </c>
      <c r="R30" s="26" t="n">
        <f aca="false">R14*100/$R$5</f>
        <v>19.0889076772632</v>
      </c>
      <c r="S30" s="26" t="n">
        <f aca="false">S14*100/$S$5</f>
        <v>15.5283579081812</v>
      </c>
      <c r="T30" s="26" t="n">
        <f aca="false">T14*100/$T$5</f>
        <v>23.5663614578049</v>
      </c>
    </row>
    <row r="31" s="1" customFormat="true" ht="21" hidden="false" customHeight="true" outlineLevel="0" collapsed="false">
      <c r="A31" s="45" t="s">
        <v>41</v>
      </c>
      <c r="B31" s="30" t="n">
        <f aca="false">B15*100/$B$5</f>
        <v>11.3597624635679</v>
      </c>
      <c r="C31" s="30" t="n">
        <f aca="false">C15*100/$C$5</f>
        <v>8.05284374950691</v>
      </c>
      <c r="D31" s="30" t="n">
        <f aca="false">D15*100/$D$5</f>
        <v>15.6179437638918</v>
      </c>
      <c r="E31" s="45" t="s">
        <v>41</v>
      </c>
      <c r="F31" s="30" t="n">
        <f aca="false">F15*100/$F$5</f>
        <v>12.2849307309999</v>
      </c>
      <c r="G31" s="30" t="n">
        <f aca="false">G15*100/$G$5</f>
        <v>10.0416168833007</v>
      </c>
      <c r="H31" s="30" t="n">
        <f aca="false">H15*100/$H$5</f>
        <v>15.1404909295155</v>
      </c>
      <c r="I31" s="45" t="s">
        <v>41</v>
      </c>
      <c r="J31" s="30" t="n">
        <f aca="false">J15*100/$R$5</f>
        <v>11.0779402459394</v>
      </c>
      <c r="K31" s="30" t="n">
        <f aca="false">K15*100/$K$5</f>
        <v>9.48863394293765</v>
      </c>
      <c r="L31" s="30" t="n">
        <f aca="false">L15*100/$L$5</f>
        <v>13.498386376335</v>
      </c>
      <c r="M31" s="45" t="s">
        <v>41</v>
      </c>
      <c r="N31" s="30" t="n">
        <f aca="false">N15*100/$N$5</f>
        <v>10.6262161308226</v>
      </c>
      <c r="O31" s="30" t="n">
        <f aca="false">O15*100/$O$5</f>
        <v>8.06499426802578</v>
      </c>
      <c r="P31" s="30" t="n">
        <f aca="false">P15*100/$P$5</f>
        <v>13.7182529283155</v>
      </c>
      <c r="Q31" s="45" t="s">
        <v>41</v>
      </c>
      <c r="R31" s="30" t="n">
        <f aca="false">R15*100/$R$5</f>
        <v>11.3712723692833</v>
      </c>
      <c r="S31" s="30" t="n">
        <f aca="false">S15*100/$S$5</f>
        <v>8.90081823322939</v>
      </c>
      <c r="T31" s="30" t="n">
        <f aca="false">T15*100/$T$5</f>
        <v>14.4779101981271</v>
      </c>
    </row>
    <row r="32" s="1" customFormat="true" ht="21" hidden="false" customHeight="true" outlineLevel="0" collapsed="false">
      <c r="A32" s="45" t="s">
        <v>42</v>
      </c>
      <c r="B32" s="30" t="n">
        <f aca="false">B16*100/$B$5</f>
        <v>5.67579912459321</v>
      </c>
      <c r="C32" s="30" t="n">
        <f aca="false">C16*100/$C$5</f>
        <v>5.5192358551554</v>
      </c>
      <c r="D32" s="30" t="n">
        <f aca="false">D16*100/$D$5</f>
        <v>5.87739911657457</v>
      </c>
      <c r="E32" s="45" t="s">
        <v>42</v>
      </c>
      <c r="F32" s="30" t="n">
        <f aca="false">F16*100/$F$5</f>
        <v>6.32965877175772</v>
      </c>
      <c r="G32" s="30" t="n">
        <f aca="false">G16*100/$G$5</f>
        <v>4.98373642975425</v>
      </c>
      <c r="H32" s="30" t="n">
        <f aca="false">H16*100/$H$5</f>
        <v>8.04292048089103</v>
      </c>
      <c r="I32" s="45" t="s">
        <v>42</v>
      </c>
      <c r="J32" s="30" t="n">
        <f aca="false">J16*100/$R$5</f>
        <v>5.48726823197109</v>
      </c>
      <c r="K32" s="30" t="n">
        <f aca="false">K16*100/$K$5</f>
        <v>5.52596975920689</v>
      </c>
      <c r="L32" s="30" t="n">
        <f aca="false">L16*100/$L$5</f>
        <v>5.64021055930417</v>
      </c>
      <c r="M32" s="45" t="s">
        <v>42</v>
      </c>
      <c r="N32" s="30" t="n">
        <f aca="false">N16*100/$N$5</f>
        <v>5.42634917294096</v>
      </c>
      <c r="O32" s="30" t="n">
        <f aca="false">O16*100/$O$5</f>
        <v>5.86755802542041</v>
      </c>
      <c r="P32" s="30" t="n">
        <f aca="false">P16*100/$P$5</f>
        <v>4.89370592196621</v>
      </c>
      <c r="Q32" s="45" t="s">
        <v>42</v>
      </c>
      <c r="R32" s="30" t="n">
        <f aca="false">R16*100/$R$5</f>
        <v>5.74701347567607</v>
      </c>
      <c r="S32" s="30" t="n">
        <f aca="false">S16*100/$S$5</f>
        <v>5.4775812274456</v>
      </c>
      <c r="T32" s="30" t="n">
        <f aca="false">T16*100/$T$5</f>
        <v>6.08583183477946</v>
      </c>
    </row>
    <row r="33" s="1" customFormat="true" ht="21" hidden="false" customHeight="true" outlineLevel="0" collapsed="false">
      <c r="A33" s="45" t="s">
        <v>43</v>
      </c>
      <c r="B33" s="30" t="n">
        <f aca="false">B17*100/$B$5</f>
        <v>1.93632741373846</v>
      </c>
      <c r="C33" s="30" t="n">
        <f aca="false">C17*100/$C$5</f>
        <v>0.951105238745121</v>
      </c>
      <c r="D33" s="30" t="n">
        <f aca="false">D17*100/$D$5</f>
        <v>3.20495691599473</v>
      </c>
      <c r="E33" s="45" t="s">
        <v>43</v>
      </c>
      <c r="F33" s="30" t="n">
        <f aca="false">F17*100/$F$5</f>
        <v>1.72258103339036</v>
      </c>
      <c r="G33" s="30" t="n">
        <f aca="false">G17*100/$G$5</f>
        <v>0.852832304055934</v>
      </c>
      <c r="H33" s="30" t="n">
        <f aca="false">H17*100/$H$5</f>
        <v>2.82970434283802</v>
      </c>
      <c r="I33" s="45" t="s">
        <v>43</v>
      </c>
      <c r="J33" s="30" t="n">
        <f aca="false">J17*100/$R$5</f>
        <v>2.20089067729961</v>
      </c>
      <c r="K33" s="30" t="n">
        <f aca="false">K17*100/$K$5</f>
        <v>1.53766792333704</v>
      </c>
      <c r="L33" s="30" t="n">
        <f aca="false">L17*100/$L$5</f>
        <v>3.12180961635444</v>
      </c>
      <c r="M33" s="45" t="s">
        <v>43</v>
      </c>
      <c r="N33" s="30" t="n">
        <f aca="false">N17*100/$N$5</f>
        <v>1.98587104630519</v>
      </c>
      <c r="O33" s="30" t="n">
        <f aca="false">O17*100/$O$5</f>
        <v>1.2585128324394</v>
      </c>
      <c r="P33" s="30" t="n">
        <f aca="false">P17*100/$P$5</f>
        <v>2.86397317618094</v>
      </c>
      <c r="Q33" s="45" t="s">
        <v>43</v>
      </c>
      <c r="R33" s="30" t="n">
        <f aca="false">R17*100/$R$5</f>
        <v>1.97062183230379</v>
      </c>
      <c r="S33" s="30" t="n">
        <f aca="false">S17*100/$S$5</f>
        <v>1.14995844750625</v>
      </c>
      <c r="T33" s="30" t="n">
        <f aca="false">T17*100/$T$5</f>
        <v>3.00261942489836</v>
      </c>
    </row>
    <row r="34" s="1" customFormat="true" ht="21" hidden="false" customHeight="true" outlineLevel="0" collapsed="false">
      <c r="A34" s="45" t="s">
        <v>44</v>
      </c>
      <c r="B34" s="68" t="n">
        <f aca="false">B18*100/$B$5</f>
        <v>0</v>
      </c>
      <c r="C34" s="68" t="n">
        <f aca="false">C18*100/$C$5</f>
        <v>0</v>
      </c>
      <c r="D34" s="68" t="n">
        <f aca="false">D18*100/$D$5</f>
        <v>0</v>
      </c>
      <c r="E34" s="45" t="s">
        <v>44</v>
      </c>
      <c r="F34" s="30" t="n">
        <f aca="false">F18*100/$F$5</f>
        <v>0</v>
      </c>
      <c r="G34" s="30" t="n">
        <f aca="false">G18*100/$G$5</f>
        <v>0</v>
      </c>
      <c r="H34" s="30" t="n">
        <f aca="false">H18*100/$H$5</f>
        <v>0</v>
      </c>
      <c r="I34" s="45" t="s">
        <v>44</v>
      </c>
      <c r="J34" s="30" t="s">
        <v>12</v>
      </c>
      <c r="K34" s="68" t="n">
        <f aca="false">K18*100/$K$5</f>
        <v>0</v>
      </c>
      <c r="L34" s="68" t="n">
        <f aca="false">L18*100/$L$5</f>
        <v>0</v>
      </c>
      <c r="M34" s="45" t="s">
        <v>44</v>
      </c>
      <c r="N34" s="68" t="n">
        <f aca="false">N18*100/$N$5</f>
        <v>0</v>
      </c>
      <c r="O34" s="68" t="n">
        <f aca="false">O18*100/$O$5</f>
        <v>0</v>
      </c>
      <c r="P34" s="68" t="n">
        <f aca="false">P18*100/$P$5</f>
        <v>0</v>
      </c>
      <c r="Q34" s="45" t="s">
        <v>44</v>
      </c>
      <c r="R34" s="68" t="n">
        <f aca="false">R18*100/$R$5</f>
        <v>0</v>
      </c>
      <c r="S34" s="68" t="n">
        <f aca="false">S18*100/$S$5</f>
        <v>0</v>
      </c>
      <c r="T34" s="68" t="n">
        <f aca="false">T18*100/$T$5</f>
        <v>0</v>
      </c>
    </row>
    <row r="35" s="1" customFormat="true" ht="21" hidden="false" customHeight="true" outlineLevel="0" collapsed="false">
      <c r="A35" s="54" t="s">
        <v>45</v>
      </c>
      <c r="B35" s="70" t="n">
        <f aca="false">B19*100/$B$5</f>
        <v>0</v>
      </c>
      <c r="C35" s="70" t="n">
        <f aca="false">C19*100/$C$5</f>
        <v>0</v>
      </c>
      <c r="D35" s="70" t="n">
        <f aca="false">D19*100/$D$5</f>
        <v>0</v>
      </c>
      <c r="E35" s="54" t="s">
        <v>45</v>
      </c>
      <c r="F35" s="33" t="n">
        <f aca="false">F19*100/$F$5</f>
        <v>0</v>
      </c>
      <c r="G35" s="33" t="n">
        <f aca="false">G19*100/$G$5</f>
        <v>0</v>
      </c>
      <c r="H35" s="33" t="n">
        <f aca="false">H19*100/$H$5</f>
        <v>0</v>
      </c>
      <c r="I35" s="54" t="s">
        <v>45</v>
      </c>
      <c r="J35" s="33" t="s">
        <v>12</v>
      </c>
      <c r="K35" s="70" t="n">
        <f aca="false">K19*100/$K$5</f>
        <v>0</v>
      </c>
      <c r="L35" s="70" t="n">
        <f aca="false">L19*100/$L$5</f>
        <v>0</v>
      </c>
      <c r="M35" s="54" t="s">
        <v>45</v>
      </c>
      <c r="N35" s="70" t="n">
        <f aca="false">N19*100/$N$5</f>
        <v>0</v>
      </c>
      <c r="O35" s="70" t="n">
        <f aca="false">O19*100/$O$5</f>
        <v>0</v>
      </c>
      <c r="P35" s="70" t="n">
        <f aca="false">P19*100/$P$5</f>
        <v>0</v>
      </c>
      <c r="Q35" s="54" t="s">
        <v>45</v>
      </c>
      <c r="R35" s="70" t="n">
        <f aca="false">R19*100/$R$5</f>
        <v>0</v>
      </c>
      <c r="S35" s="70" t="n">
        <f aca="false">S19*100/$S$5</f>
        <v>0</v>
      </c>
      <c r="T35" s="70" t="n">
        <f aca="false">T19*100/$T$5</f>
        <v>0</v>
      </c>
    </row>
    <row r="36" customFormat="false" ht="26.25" hidden="false" customHeight="true" outlineLevel="0" collapsed="false">
      <c r="A36" s="56" t="s">
        <v>27</v>
      </c>
      <c r="E36" s="56" t="s">
        <v>27</v>
      </c>
      <c r="I36" s="56" t="s">
        <v>27</v>
      </c>
      <c r="M36" s="56" t="s">
        <v>27</v>
      </c>
      <c r="Q36" s="56" t="s">
        <v>27</v>
      </c>
    </row>
    <row r="37" customFormat="false" ht="16.5" hidden="false" customHeight="true" outlineLevel="0" collapsed="false">
      <c r="Q37" s="71" t="s">
        <v>55</v>
      </c>
    </row>
  </sheetData>
  <mergeCells count="10">
    <mergeCell ref="B4:D4"/>
    <mergeCell ref="F4:H4"/>
    <mergeCell ref="J4:L4"/>
    <mergeCell ref="N4:P4"/>
    <mergeCell ref="R4:T4"/>
    <mergeCell ref="B20:D20"/>
    <mergeCell ref="F20:H20"/>
    <mergeCell ref="J20:L20"/>
    <mergeCell ref="N20:P20"/>
    <mergeCell ref="R20:T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15" zoomScalePageLayoutView="100" workbookViewId="0">
      <selection pane="topLeft" activeCell="A26" activeCellId="0" sqref="A26"/>
    </sheetView>
  </sheetViews>
  <sheetFormatPr defaultColWidth="9.140625" defaultRowHeight="18" zeroHeight="false" outlineLevelRow="0" outlineLevelCol="0"/>
  <cols>
    <col collapsed="false" customWidth="true" hidden="false" outlineLevel="0" max="1" min="1" style="72" width="38.14"/>
    <col collapsed="false" customWidth="true" hidden="false" outlineLevel="0" max="2" min="2" style="72" width="17.56"/>
    <col collapsed="false" customWidth="true" hidden="false" outlineLevel="0" max="4" min="3" style="72" width="17.71"/>
    <col collapsed="false" customWidth="true" hidden="false" outlineLevel="0" max="5" min="5" style="73" width="13.85"/>
    <col collapsed="false" customWidth="false" hidden="false" outlineLevel="0" max="8" min="6" style="73" width="9.14"/>
    <col collapsed="false" customWidth="false" hidden="false" outlineLevel="0" max="10" min="9" style="74" width="9.14"/>
    <col collapsed="false" customWidth="false" hidden="false" outlineLevel="0" max="257" min="11" style="72" width="9.14"/>
  </cols>
  <sheetData>
    <row r="1" s="77" customFormat="true" ht="30" hidden="false" customHeight="true" outlineLevel="0" collapsed="false">
      <c r="A1" s="3" t="s">
        <v>56</v>
      </c>
      <c r="B1" s="72"/>
      <c r="C1" s="72"/>
      <c r="D1" s="72"/>
      <c r="E1" s="75"/>
      <c r="F1" s="75"/>
      <c r="G1" s="75"/>
      <c r="H1" s="75"/>
      <c r="I1" s="76"/>
      <c r="J1" s="76"/>
    </row>
    <row r="2" s="77" customFormat="true" ht="9.95" hidden="false" customHeight="true" outlineLevel="0" collapsed="false">
      <c r="A2" s="78"/>
      <c r="B2" s="78"/>
      <c r="C2" s="78"/>
      <c r="D2" s="78"/>
      <c r="E2" s="75"/>
      <c r="F2" s="75"/>
      <c r="G2" s="75"/>
      <c r="H2" s="75"/>
      <c r="I2" s="76"/>
      <c r="J2" s="76"/>
    </row>
    <row r="3" s="77" customFormat="true" ht="32.25" hidden="false" customHeight="true" outlineLevel="0" collapsed="false">
      <c r="A3" s="5" t="s">
        <v>57</v>
      </c>
      <c r="B3" s="6" t="s">
        <v>2</v>
      </c>
      <c r="C3" s="6" t="s">
        <v>3</v>
      </c>
      <c r="D3" s="6" t="s">
        <v>4</v>
      </c>
      <c r="E3" s="75"/>
      <c r="F3" s="75"/>
      <c r="G3" s="75"/>
      <c r="H3" s="75"/>
      <c r="I3" s="76"/>
      <c r="J3" s="76"/>
    </row>
    <row r="4" s="77" customFormat="true" ht="18" hidden="false" customHeight="true" outlineLevel="0" collapsed="false">
      <c r="A4" s="47"/>
      <c r="B4" s="79" t="s">
        <v>58</v>
      </c>
      <c r="C4" s="79"/>
      <c r="D4" s="79"/>
      <c r="E4" s="75"/>
      <c r="F4" s="80"/>
      <c r="G4" s="80"/>
      <c r="H4" s="75"/>
      <c r="I4" s="76"/>
      <c r="J4" s="76"/>
    </row>
    <row r="5" s="86" customFormat="true" ht="17.25" hidden="false" customHeight="true" outlineLevel="0" collapsed="false">
      <c r="A5" s="81" t="s">
        <v>31</v>
      </c>
      <c r="B5" s="82" t="n">
        <v>381412.97</v>
      </c>
      <c r="C5" s="83" t="n">
        <v>213124.04</v>
      </c>
      <c r="D5" s="82" t="n">
        <v>168288.93</v>
      </c>
      <c r="E5" s="84"/>
      <c r="F5" s="84"/>
      <c r="G5" s="84"/>
      <c r="H5" s="84"/>
      <c r="I5" s="85"/>
      <c r="J5" s="85"/>
    </row>
    <row r="6" s="91" customFormat="true" ht="18" hidden="false" customHeight="true" outlineLevel="0" collapsed="false">
      <c r="A6" s="87" t="s">
        <v>59</v>
      </c>
      <c r="B6" s="88"/>
      <c r="C6" s="88"/>
      <c r="D6" s="88"/>
      <c r="E6" s="84"/>
      <c r="F6" s="89"/>
      <c r="G6" s="89"/>
      <c r="H6" s="89"/>
      <c r="I6" s="90"/>
      <c r="J6" s="90"/>
    </row>
    <row r="7" s="91" customFormat="true" ht="18" hidden="false" customHeight="true" outlineLevel="0" collapsed="false">
      <c r="A7" s="92" t="s">
        <v>60</v>
      </c>
      <c r="B7" s="93" t="n">
        <v>8310.79</v>
      </c>
      <c r="C7" s="94" t="n">
        <v>5984.77</v>
      </c>
      <c r="D7" s="93" t="n">
        <v>2326.02</v>
      </c>
      <c r="E7" s="84"/>
      <c r="F7" s="89"/>
      <c r="G7" s="89"/>
      <c r="H7" s="89"/>
      <c r="I7" s="90"/>
      <c r="J7" s="90"/>
    </row>
    <row r="8" s="91" customFormat="true" ht="18" hidden="false" customHeight="true" outlineLevel="0" collapsed="false">
      <c r="A8" s="87" t="s">
        <v>61</v>
      </c>
      <c r="B8" s="93" t="n">
        <v>20793.94</v>
      </c>
      <c r="C8" s="94" t="n">
        <v>9337.52</v>
      </c>
      <c r="D8" s="93" t="n">
        <v>11456.43</v>
      </c>
      <c r="E8" s="84"/>
      <c r="F8" s="89"/>
      <c r="G8" s="89"/>
      <c r="H8" s="89"/>
      <c r="I8" s="90"/>
      <c r="J8" s="90"/>
    </row>
    <row r="9" s="91" customFormat="true" ht="18" hidden="false" customHeight="true" outlineLevel="0" collapsed="false">
      <c r="A9" s="87" t="s">
        <v>62</v>
      </c>
      <c r="B9" s="88"/>
      <c r="C9" s="95"/>
      <c r="D9" s="88"/>
      <c r="E9" s="84"/>
      <c r="F9" s="89"/>
      <c r="G9" s="89"/>
      <c r="H9" s="89"/>
      <c r="I9" s="90"/>
      <c r="J9" s="90"/>
    </row>
    <row r="10" customFormat="false" ht="18" hidden="false" customHeight="true" outlineLevel="0" collapsed="false">
      <c r="A10" s="92" t="s">
        <v>63</v>
      </c>
      <c r="B10" s="93" t="n">
        <v>11689.46</v>
      </c>
      <c r="C10" s="94" t="n">
        <v>6032.65</v>
      </c>
      <c r="D10" s="93" t="n">
        <v>5656.81</v>
      </c>
      <c r="E10" s="84"/>
    </row>
    <row r="11" customFormat="false" ht="18" hidden="false" customHeight="true" outlineLevel="0" collapsed="false">
      <c r="A11" s="87" t="s">
        <v>64</v>
      </c>
      <c r="B11" s="93" t="n">
        <v>16002.91</v>
      </c>
      <c r="C11" s="94" t="n">
        <v>3035.98</v>
      </c>
      <c r="D11" s="93" t="n">
        <v>12966.93</v>
      </c>
      <c r="E11" s="84"/>
    </row>
    <row r="12" customFormat="false" ht="18" hidden="false" customHeight="true" outlineLevel="0" collapsed="false">
      <c r="A12" s="87" t="s">
        <v>65</v>
      </c>
      <c r="B12" s="93" t="n">
        <v>56600.05</v>
      </c>
      <c r="C12" s="94" t="n">
        <v>22369.73</v>
      </c>
      <c r="D12" s="93" t="n">
        <v>34230.32</v>
      </c>
      <c r="E12" s="84"/>
    </row>
    <row r="13" customFormat="false" ht="18" hidden="false" customHeight="true" outlineLevel="0" collapsed="false">
      <c r="A13" s="87" t="s">
        <v>66</v>
      </c>
      <c r="B13" s="88"/>
      <c r="C13" s="96"/>
      <c r="D13" s="97"/>
      <c r="E13" s="84"/>
    </row>
    <row r="14" customFormat="false" ht="18" hidden="false" customHeight="true" outlineLevel="0" collapsed="false">
      <c r="A14" s="92" t="s">
        <v>67</v>
      </c>
      <c r="B14" s="93" t="n">
        <v>168435.47</v>
      </c>
      <c r="C14" s="94" t="n">
        <v>101912.1</v>
      </c>
      <c r="D14" s="93" t="n">
        <v>66523.37</v>
      </c>
      <c r="E14" s="84"/>
    </row>
    <row r="15" customFormat="false" ht="18" hidden="false" customHeight="true" outlineLevel="0" collapsed="false">
      <c r="A15" s="87" t="s">
        <v>68</v>
      </c>
      <c r="B15" s="88"/>
      <c r="C15" s="96"/>
      <c r="D15" s="96"/>
      <c r="E15" s="84"/>
    </row>
    <row r="16" customFormat="false" ht="18" hidden="false" customHeight="true" outlineLevel="0" collapsed="false">
      <c r="A16" s="92" t="s">
        <v>69</v>
      </c>
      <c r="B16" s="93" t="n">
        <v>44805.74</v>
      </c>
      <c r="C16" s="94" t="n">
        <v>33514.76</v>
      </c>
      <c r="D16" s="93" t="n">
        <v>11290.98</v>
      </c>
      <c r="E16" s="84"/>
    </row>
    <row r="17" customFormat="false" ht="18" hidden="false" customHeight="true" outlineLevel="0" collapsed="false">
      <c r="A17" s="87" t="s">
        <v>70</v>
      </c>
      <c r="B17" s="88"/>
      <c r="C17" s="97"/>
      <c r="D17" s="96"/>
      <c r="E17" s="84"/>
    </row>
    <row r="18" customFormat="false" ht="18" hidden="false" customHeight="true" outlineLevel="0" collapsed="false">
      <c r="A18" s="92" t="s">
        <v>71</v>
      </c>
      <c r="B18" s="93" t="n">
        <v>20953.97</v>
      </c>
      <c r="C18" s="94" t="n">
        <v>15071.92</v>
      </c>
      <c r="D18" s="93" t="n">
        <v>5882.05</v>
      </c>
      <c r="E18" s="84"/>
    </row>
    <row r="19" customFormat="false" ht="18" hidden="false" customHeight="true" outlineLevel="0" collapsed="false">
      <c r="A19" s="87" t="s">
        <v>72</v>
      </c>
      <c r="B19" s="88"/>
      <c r="C19" s="94"/>
      <c r="D19" s="88"/>
      <c r="E19" s="84"/>
    </row>
    <row r="20" customFormat="false" ht="18" hidden="false" customHeight="true" outlineLevel="0" collapsed="false">
      <c r="A20" s="92" t="s">
        <v>73</v>
      </c>
      <c r="B20" s="93" t="n">
        <v>33820.64</v>
      </c>
      <c r="C20" s="94" t="n">
        <v>15864.6</v>
      </c>
      <c r="D20" s="93" t="n">
        <v>17956.03</v>
      </c>
      <c r="E20" s="84"/>
    </row>
    <row r="21" customFormat="false" ht="18" hidden="false" customHeight="true" outlineLevel="0" collapsed="false">
      <c r="A21" s="98" t="s">
        <v>74</v>
      </c>
      <c r="B21" s="99" t="n">
        <v>0</v>
      </c>
      <c r="C21" s="99" t="n">
        <v>0</v>
      </c>
      <c r="D21" s="99" t="n">
        <v>0</v>
      </c>
      <c r="E21" s="84"/>
    </row>
    <row r="22" customFormat="false" ht="21.75" hidden="false" customHeight="true" outlineLevel="0" collapsed="false">
      <c r="A22" s="15"/>
      <c r="B22" s="100" t="s">
        <v>75</v>
      </c>
      <c r="C22" s="100"/>
      <c r="D22" s="100"/>
    </row>
    <row r="23" s="86" customFormat="true" ht="18" hidden="false" customHeight="true" outlineLevel="0" collapsed="false">
      <c r="A23" s="81" t="s">
        <v>31</v>
      </c>
      <c r="B23" s="101" t="n">
        <v>100</v>
      </c>
      <c r="C23" s="101" t="n">
        <v>100</v>
      </c>
      <c r="D23" s="101" t="n">
        <f aca="false">SUM(D25:D39)</f>
        <v>100.000005942162</v>
      </c>
      <c r="E23" s="86" t="n">
        <f aca="false">SUM(E26:E40)</f>
        <v>100</v>
      </c>
      <c r="F23" s="102" t="n">
        <f aca="false">SUM(F26:F40)</f>
        <v>100</v>
      </c>
      <c r="G23" s="102" t="n">
        <f aca="false">SUM(G26:G39)</f>
        <v>100</v>
      </c>
      <c r="H23" s="103"/>
      <c r="I23" s="85"/>
      <c r="J23" s="85"/>
    </row>
    <row r="24" s="86" customFormat="true" ht="8.25" hidden="false" customHeight="true" outlineLevel="0" collapsed="false">
      <c r="A24" s="38"/>
      <c r="B24" s="26"/>
      <c r="C24" s="26"/>
      <c r="D24" s="26"/>
      <c r="H24" s="103"/>
      <c r="I24" s="85"/>
      <c r="J24" s="85"/>
    </row>
    <row r="25" s="91" customFormat="true" ht="18" hidden="false" customHeight="true" outlineLevel="0" collapsed="false">
      <c r="A25" s="87" t="s">
        <v>59</v>
      </c>
      <c r="B25" s="104"/>
      <c r="C25" s="104"/>
      <c r="D25" s="104"/>
      <c r="H25" s="89"/>
      <c r="I25" s="90"/>
      <c r="J25" s="90"/>
    </row>
    <row r="26" s="91" customFormat="true" ht="18" hidden="false" customHeight="true" outlineLevel="0" collapsed="false">
      <c r="A26" s="92" t="s">
        <v>60</v>
      </c>
      <c r="B26" s="97" t="n">
        <f aca="false">B7*100/$B$5</f>
        <v>2.17894792618091</v>
      </c>
      <c r="C26" s="97" t="n">
        <f aca="false">C7*100/$C$5</f>
        <v>2.8081158746803</v>
      </c>
      <c r="D26" s="97" t="n">
        <f aca="false">D7*100/$D$5</f>
        <v>1.38215864822481</v>
      </c>
      <c r="E26" s="105" t="n">
        <v>2.2</v>
      </c>
      <c r="F26" s="105" t="n">
        <v>2.8</v>
      </c>
      <c r="G26" s="105" t="n">
        <v>1.4</v>
      </c>
      <c r="H26" s="89"/>
      <c r="I26" s="90"/>
      <c r="J26" s="90"/>
    </row>
    <row r="27" s="91" customFormat="true" ht="18" hidden="false" customHeight="true" outlineLevel="0" collapsed="false">
      <c r="A27" s="87" t="s">
        <v>61</v>
      </c>
      <c r="B27" s="97" t="n">
        <v>5.4</v>
      </c>
      <c r="C27" s="97" t="n">
        <f aca="false">C8*100/$C$5</f>
        <v>4.38126079066444</v>
      </c>
      <c r="D27" s="97" t="n">
        <f aca="false">D8*100/$D$5</f>
        <v>6.80759572242809</v>
      </c>
      <c r="E27" s="105" t="n">
        <v>5.4</v>
      </c>
      <c r="F27" s="105" t="n">
        <v>4.4</v>
      </c>
      <c r="G27" s="105" t="n">
        <v>6.8</v>
      </c>
      <c r="H27" s="89"/>
      <c r="I27" s="90"/>
      <c r="J27" s="90"/>
    </row>
    <row r="28" s="91" customFormat="true" ht="18" hidden="false" customHeight="true" outlineLevel="0" collapsed="false">
      <c r="A28" s="87" t="s">
        <v>62</v>
      </c>
      <c r="B28" s="97"/>
      <c r="C28" s="97"/>
      <c r="D28" s="97"/>
      <c r="E28" s="105"/>
      <c r="F28" s="105"/>
      <c r="G28" s="105"/>
      <c r="H28" s="89"/>
      <c r="I28" s="90"/>
      <c r="J28" s="90"/>
    </row>
    <row r="29" customFormat="false" ht="18" hidden="false" customHeight="true" outlineLevel="0" collapsed="false">
      <c r="A29" s="92" t="s">
        <v>63</v>
      </c>
      <c r="B29" s="97" t="n">
        <f aca="false">B10*100/$B$5</f>
        <v>3.06477779190362</v>
      </c>
      <c r="C29" s="97" t="n">
        <f aca="false">C10*100/$C$5</f>
        <v>2.83058166502474</v>
      </c>
      <c r="D29" s="97" t="n">
        <f aca="false">D10*100/$D$5</f>
        <v>3.36136785705394</v>
      </c>
      <c r="E29" s="106" t="n">
        <v>3.1</v>
      </c>
      <c r="F29" s="106" t="n">
        <v>2.8</v>
      </c>
      <c r="G29" s="106" t="n">
        <v>3.4</v>
      </c>
    </row>
    <row r="30" customFormat="false" ht="18" hidden="false" customHeight="true" outlineLevel="0" collapsed="false">
      <c r="A30" s="87" t="s">
        <v>64</v>
      </c>
      <c r="B30" s="97" t="n">
        <f aca="false">B11*100/$B$5</f>
        <v>4.19569109042097</v>
      </c>
      <c r="C30" s="97" t="n">
        <f aca="false">C11*100/$C$5</f>
        <v>1.42451316144345</v>
      </c>
      <c r="D30" s="97" t="n">
        <f aca="false">D11*100/$D$5</f>
        <v>7.70515921635487</v>
      </c>
      <c r="E30" s="106" t="n">
        <v>4.2</v>
      </c>
      <c r="F30" s="106" t="n">
        <v>1.4</v>
      </c>
      <c r="G30" s="106" t="n">
        <v>7.7</v>
      </c>
    </row>
    <row r="31" customFormat="false" ht="18" hidden="false" customHeight="true" outlineLevel="0" collapsed="false">
      <c r="A31" s="87" t="s">
        <v>65</v>
      </c>
      <c r="B31" s="97" t="n">
        <f aca="false">B12*100/$B$5</f>
        <v>14.839571396851</v>
      </c>
      <c r="C31" s="97" t="n">
        <f aca="false">C12*100/$C$5</f>
        <v>10.4961082757253</v>
      </c>
      <c r="D31" s="97" t="n">
        <f aca="false">D12*100/$D$5</f>
        <v>20.3402089489784</v>
      </c>
      <c r="E31" s="106" t="n">
        <v>14.8</v>
      </c>
      <c r="F31" s="106" t="n">
        <v>10.5</v>
      </c>
      <c r="G31" s="106" t="n">
        <v>20.3</v>
      </c>
    </row>
    <row r="32" customFormat="false" ht="18" hidden="false" customHeight="true" outlineLevel="0" collapsed="false">
      <c r="A32" s="87" t="s">
        <v>66</v>
      </c>
      <c r="B32" s="97"/>
      <c r="C32" s="97"/>
      <c r="D32" s="97"/>
      <c r="E32" s="106"/>
      <c r="F32" s="106"/>
      <c r="G32" s="106"/>
    </row>
    <row r="33" customFormat="false" ht="18" hidden="false" customHeight="true" outlineLevel="0" collapsed="false">
      <c r="A33" s="92" t="s">
        <v>67</v>
      </c>
      <c r="B33" s="97" t="n">
        <f aca="false">B14*100/$B$5</f>
        <v>44.1609182823542</v>
      </c>
      <c r="C33" s="97" t="n">
        <f aca="false">C14*100/$C$5</f>
        <v>47.8182095271843</v>
      </c>
      <c r="D33" s="97" t="n">
        <f aca="false">D14*100/$D$5</f>
        <v>39.5292607778777</v>
      </c>
      <c r="E33" s="106" t="n">
        <v>44.2</v>
      </c>
      <c r="F33" s="106" t="n">
        <v>47.8</v>
      </c>
      <c r="G33" s="106" t="n">
        <v>39.5</v>
      </c>
    </row>
    <row r="34" customFormat="false" ht="18" hidden="false" customHeight="true" outlineLevel="0" collapsed="false">
      <c r="A34" s="87" t="s">
        <v>68</v>
      </c>
      <c r="B34" s="97"/>
      <c r="C34" s="97"/>
      <c r="D34" s="97"/>
      <c r="E34" s="106"/>
      <c r="F34" s="106"/>
      <c r="G34" s="106"/>
    </row>
    <row r="35" customFormat="false" ht="18" hidden="false" customHeight="true" outlineLevel="0" collapsed="false">
      <c r="A35" s="92" t="s">
        <v>69</v>
      </c>
      <c r="B35" s="97" t="n">
        <f aca="false">B16*100/$B$5</f>
        <v>11.747303716494</v>
      </c>
      <c r="C35" s="97" t="n">
        <f aca="false">C16*100/$C$5</f>
        <v>15.7254714203053</v>
      </c>
      <c r="D35" s="97" t="n">
        <f aca="false">D16*100/$D$5</f>
        <v>6.70928266048159</v>
      </c>
      <c r="E35" s="106" t="n">
        <v>11.7</v>
      </c>
      <c r="F35" s="106" t="n">
        <v>15.7</v>
      </c>
      <c r="G35" s="106" t="n">
        <v>6.7</v>
      </c>
    </row>
    <row r="36" customFormat="false" ht="18" hidden="false" customHeight="true" outlineLevel="0" collapsed="false">
      <c r="A36" s="87" t="s">
        <v>70</v>
      </c>
      <c r="B36" s="97"/>
      <c r="C36" s="97"/>
      <c r="D36" s="97"/>
      <c r="E36" s="106"/>
      <c r="F36" s="106"/>
      <c r="G36" s="106"/>
    </row>
    <row r="37" customFormat="false" ht="18" hidden="false" customHeight="true" outlineLevel="0" collapsed="false">
      <c r="A37" s="92" t="s">
        <v>71</v>
      </c>
      <c r="B37" s="97" t="n">
        <f aca="false">B18*100/$B$5</f>
        <v>5.49377489706236</v>
      </c>
      <c r="C37" s="97" t="n">
        <f aca="false">C18*100/$C$5</f>
        <v>7.07190047636109</v>
      </c>
      <c r="D37" s="97" t="n">
        <f aca="false">D18*100/$D$5</f>
        <v>3.49520910258328</v>
      </c>
      <c r="E37" s="106" t="n">
        <v>5.5</v>
      </c>
      <c r="F37" s="106" t="n">
        <v>7.1</v>
      </c>
      <c r="G37" s="106" t="n">
        <v>3.5</v>
      </c>
    </row>
    <row r="38" customFormat="false" ht="18" hidden="false" customHeight="true" outlineLevel="0" collapsed="false">
      <c r="A38" s="87" t="s">
        <v>72</v>
      </c>
      <c r="B38" s="97"/>
      <c r="C38" s="97"/>
      <c r="D38" s="97"/>
      <c r="E38" s="106"/>
      <c r="F38" s="106"/>
      <c r="G38" s="106"/>
    </row>
    <row r="39" customFormat="false" ht="18" hidden="false" customHeight="true" outlineLevel="0" collapsed="false">
      <c r="A39" s="92" t="s">
        <v>73</v>
      </c>
      <c r="B39" s="97" t="n">
        <f aca="false">B20*100/$B$5</f>
        <v>8.86719714853955</v>
      </c>
      <c r="C39" s="97" t="n">
        <v>7.5</v>
      </c>
      <c r="D39" s="97" t="n">
        <f aca="false">D20*100/$D$5</f>
        <v>10.6697630081789</v>
      </c>
      <c r="E39" s="106" t="n">
        <v>8.9</v>
      </c>
      <c r="F39" s="106" t="n">
        <v>7.5</v>
      </c>
      <c r="G39" s="106" t="n">
        <v>10.7</v>
      </c>
    </row>
    <row r="40" customFormat="false" ht="18" hidden="false" customHeight="true" outlineLevel="0" collapsed="false">
      <c r="A40" s="107" t="s">
        <v>74</v>
      </c>
      <c r="B40" s="108" t="s">
        <v>12</v>
      </c>
      <c r="C40" s="108" t="s">
        <v>12</v>
      </c>
      <c r="D40" s="108" t="s">
        <v>12</v>
      </c>
      <c r="E40" s="106" t="n">
        <v>0</v>
      </c>
      <c r="F40" s="106"/>
      <c r="G40" s="106" t="n">
        <v>0</v>
      </c>
    </row>
    <row r="41" customFormat="false" ht="18" hidden="false" customHeight="true" outlineLevel="0" collapsed="false">
      <c r="A41" s="109" t="s">
        <v>76</v>
      </c>
      <c r="B41" s="110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B25" colorId="64" zoomScale="85" zoomScaleNormal="100" zoomScalePageLayoutView="85" workbookViewId="0">
      <selection pane="topLeft" activeCell="A26" activeCellId="0" sqref="A26"/>
    </sheetView>
  </sheetViews>
  <sheetFormatPr defaultColWidth="9.140625" defaultRowHeight="15" zeroHeight="false" outlineLevelRow="0" outlineLevelCol="0"/>
  <cols>
    <col collapsed="false" customWidth="true" hidden="false" outlineLevel="0" max="1" min="1" style="111" width="60"/>
    <col collapsed="false" customWidth="true" hidden="false" outlineLevel="0" max="4" min="2" style="111" width="16.99"/>
    <col collapsed="false" customWidth="false" hidden="false" outlineLevel="0" max="5" min="5" style="112" width="9.14"/>
    <col collapsed="false" customWidth="true" hidden="false" outlineLevel="0" max="6" min="6" style="111" width="10.14"/>
    <col collapsed="false" customWidth="false" hidden="false" outlineLevel="0" max="7" min="7" style="111" width="9.14"/>
    <col collapsed="false" customWidth="false" hidden="false" outlineLevel="0" max="9" min="8" style="113" width="9.14"/>
    <col collapsed="false" customWidth="false" hidden="false" outlineLevel="0" max="257" min="10" style="111" width="9.14"/>
  </cols>
  <sheetData>
    <row r="1" s="115" customFormat="true" ht="21" hidden="false" customHeight="false" outlineLevel="0" collapsed="false">
      <c r="A1" s="3" t="s">
        <v>77</v>
      </c>
      <c r="B1" s="111"/>
      <c r="C1" s="111"/>
      <c r="D1" s="111"/>
      <c r="E1" s="114"/>
      <c r="H1" s="116"/>
      <c r="I1" s="116"/>
    </row>
    <row r="2" s="115" customFormat="true" ht="9.95" hidden="false" customHeight="true" outlineLevel="0" collapsed="false">
      <c r="A2" s="9"/>
      <c r="B2" s="111"/>
      <c r="C2" s="111"/>
      <c r="D2" s="111"/>
      <c r="E2" s="114"/>
      <c r="H2" s="116"/>
      <c r="I2" s="116"/>
    </row>
    <row r="3" s="115" customFormat="true" ht="18.75" hidden="false" customHeight="false" outlineLevel="0" collapsed="false">
      <c r="A3" s="5" t="s">
        <v>78</v>
      </c>
      <c r="B3" s="6" t="s">
        <v>2</v>
      </c>
      <c r="C3" s="6" t="s">
        <v>3</v>
      </c>
      <c r="D3" s="6" t="s">
        <v>4</v>
      </c>
      <c r="E3" s="114"/>
      <c r="H3" s="116"/>
      <c r="I3" s="116"/>
    </row>
    <row r="4" s="115" customFormat="true" ht="18.75" hidden="false" customHeight="false" outlineLevel="0" collapsed="false">
      <c r="A4" s="117"/>
      <c r="B4" s="118" t="s">
        <v>5</v>
      </c>
      <c r="C4" s="118"/>
      <c r="D4" s="118"/>
      <c r="E4" s="114"/>
      <c r="H4" s="116"/>
      <c r="I4" s="116"/>
    </row>
    <row r="5" s="123" customFormat="true" ht="15.75" hidden="false" customHeight="false" outlineLevel="0" collapsed="false">
      <c r="A5" s="100" t="s">
        <v>31</v>
      </c>
      <c r="B5" s="119" t="n">
        <v>381412.97</v>
      </c>
      <c r="C5" s="119" t="n">
        <v>213124.04</v>
      </c>
      <c r="D5" s="119" t="n">
        <v>168288.93</v>
      </c>
      <c r="E5" s="120"/>
      <c r="F5" s="121"/>
      <c r="G5" s="121"/>
      <c r="H5" s="122"/>
      <c r="I5" s="122"/>
    </row>
    <row r="6" s="126" customFormat="true" ht="21.75" hidden="false" customHeight="true" outlineLevel="0" collapsed="false">
      <c r="A6" s="98" t="s">
        <v>79</v>
      </c>
      <c r="B6" s="124" t="n">
        <v>175879.35</v>
      </c>
      <c r="C6" s="124" t="n">
        <v>106914.2</v>
      </c>
      <c r="D6" s="124" t="n">
        <v>68965.15</v>
      </c>
      <c r="E6" s="120"/>
      <c r="F6" s="120" t="n">
        <f aca="false">D6*100/B6</f>
        <v>39.2116243322482</v>
      </c>
      <c r="G6" s="121"/>
      <c r="H6" s="125"/>
      <c r="I6" s="125"/>
    </row>
    <row r="7" s="126" customFormat="true" ht="18" hidden="false" customHeight="true" outlineLevel="0" collapsed="false">
      <c r="A7" s="98" t="s">
        <v>80</v>
      </c>
      <c r="B7" s="124" t="n">
        <v>2786.7</v>
      </c>
      <c r="C7" s="124" t="n">
        <v>2530.68</v>
      </c>
      <c r="D7" s="124" t="n">
        <v>256.02</v>
      </c>
      <c r="E7" s="120"/>
      <c r="H7" s="125"/>
      <c r="I7" s="125"/>
    </row>
    <row r="8" s="126" customFormat="true" ht="18" hidden="false" customHeight="true" outlineLevel="0" collapsed="false">
      <c r="A8" s="98" t="s">
        <v>81</v>
      </c>
      <c r="B8" s="124" t="n">
        <v>47594.05</v>
      </c>
      <c r="C8" s="124" t="n">
        <v>22131.44</v>
      </c>
      <c r="D8" s="124" t="n">
        <v>25462.61</v>
      </c>
      <c r="E8" s="120"/>
      <c r="F8" s="120" t="n">
        <f aca="false">D8*100/B8</f>
        <v>53.4995655969601</v>
      </c>
      <c r="H8" s="125"/>
      <c r="I8" s="125"/>
    </row>
    <row r="9" s="126" customFormat="true" ht="18" hidden="false" customHeight="true" outlineLevel="0" collapsed="false">
      <c r="A9" s="98" t="s">
        <v>82</v>
      </c>
      <c r="B9" s="124" t="n">
        <v>3829.63</v>
      </c>
      <c r="C9" s="124" t="n">
        <v>3165.72</v>
      </c>
      <c r="D9" s="124" t="n">
        <v>663.91</v>
      </c>
      <c r="E9" s="120"/>
      <c r="H9" s="125"/>
      <c r="I9" s="125"/>
    </row>
    <row r="10" s="126" customFormat="true" ht="18" hidden="false" customHeight="true" outlineLevel="0" collapsed="false">
      <c r="A10" s="98" t="s">
        <v>83</v>
      </c>
      <c r="B10" s="124" t="n">
        <v>2038.6</v>
      </c>
      <c r="C10" s="124" t="n">
        <v>1163.53</v>
      </c>
      <c r="D10" s="124" t="n">
        <v>875.07</v>
      </c>
      <c r="E10" s="120"/>
      <c r="H10" s="125"/>
      <c r="I10" s="125"/>
    </row>
    <row r="11" customFormat="false" ht="18" hidden="false" customHeight="true" outlineLevel="0" collapsed="false">
      <c r="A11" s="98" t="s">
        <v>84</v>
      </c>
      <c r="B11" s="124" t="n">
        <v>28675.78</v>
      </c>
      <c r="C11" s="124" t="n">
        <v>25284.87</v>
      </c>
      <c r="D11" s="124" t="n">
        <v>3390.91</v>
      </c>
      <c r="E11" s="120"/>
    </row>
    <row r="12" customFormat="false" ht="18" hidden="false" customHeight="true" outlineLevel="0" collapsed="false">
      <c r="A12" s="98" t="s">
        <v>85</v>
      </c>
      <c r="B12" s="124" t="n">
        <v>49149.06</v>
      </c>
      <c r="C12" s="124" t="n">
        <v>22867.33</v>
      </c>
      <c r="D12" s="124" t="n">
        <v>26281.73</v>
      </c>
      <c r="E12" s="120"/>
      <c r="F12" s="120" t="n">
        <f aca="false">D12*100/B12</f>
        <v>53.4735150580703</v>
      </c>
    </row>
    <row r="13" s="127" customFormat="true" ht="18" hidden="false" customHeight="true" outlineLevel="0" collapsed="false">
      <c r="A13" s="98" t="s">
        <v>86</v>
      </c>
      <c r="B13" s="124" t="n">
        <v>2429.8</v>
      </c>
      <c r="C13" s="124" t="n">
        <v>1906.67</v>
      </c>
      <c r="D13" s="124" t="n">
        <v>523.13</v>
      </c>
      <c r="E13" s="120"/>
      <c r="H13" s="128"/>
      <c r="I13" s="128"/>
    </row>
    <row r="14" customFormat="false" ht="18" hidden="false" customHeight="true" outlineLevel="0" collapsed="false">
      <c r="A14" s="129" t="s">
        <v>87</v>
      </c>
      <c r="B14" s="124" t="n">
        <v>14970.87</v>
      </c>
      <c r="C14" s="124" t="n">
        <v>4612.62</v>
      </c>
      <c r="D14" s="124" t="n">
        <v>10358.25</v>
      </c>
      <c r="E14" s="120"/>
    </row>
    <row r="15" customFormat="false" ht="18" hidden="false" customHeight="true" outlineLevel="0" collapsed="false">
      <c r="A15" s="129" t="s">
        <v>88</v>
      </c>
      <c r="B15" s="124" t="s">
        <v>12</v>
      </c>
      <c r="C15" s="124" t="s">
        <v>12</v>
      </c>
      <c r="D15" s="124" t="s">
        <v>12</v>
      </c>
      <c r="E15" s="120"/>
    </row>
    <row r="16" customFormat="false" ht="18" hidden="false" customHeight="true" outlineLevel="0" collapsed="false">
      <c r="A16" s="129" t="s">
        <v>89</v>
      </c>
      <c r="B16" s="124" t="n">
        <v>3343.35</v>
      </c>
      <c r="C16" s="124" t="n">
        <v>1467.75</v>
      </c>
      <c r="D16" s="124" t="n">
        <v>1875.6</v>
      </c>
      <c r="E16" s="120"/>
    </row>
    <row r="17" customFormat="false" ht="18" hidden="false" customHeight="true" outlineLevel="0" collapsed="false">
      <c r="A17" s="129" t="s">
        <v>90</v>
      </c>
      <c r="B17" s="124" t="n">
        <v>477.13</v>
      </c>
      <c r="C17" s="124" t="s">
        <v>12</v>
      </c>
      <c r="D17" s="124" t="n">
        <v>477.13</v>
      </c>
      <c r="E17" s="120"/>
    </row>
    <row r="18" customFormat="false" ht="18" hidden="false" customHeight="true" outlineLevel="0" collapsed="false">
      <c r="A18" s="129" t="s">
        <v>91</v>
      </c>
      <c r="B18" s="124" t="n">
        <v>837.69</v>
      </c>
      <c r="C18" s="124" t="n">
        <v>652.57</v>
      </c>
      <c r="D18" s="124" t="n">
        <v>185.12</v>
      </c>
      <c r="E18" s="120"/>
    </row>
    <row r="19" customFormat="false" ht="18" hidden="false" customHeight="true" outlineLevel="0" collapsed="false">
      <c r="A19" s="129" t="s">
        <v>92</v>
      </c>
      <c r="B19" s="124" t="n">
        <v>2888.62</v>
      </c>
      <c r="C19" s="124" t="n">
        <v>750.68</v>
      </c>
      <c r="D19" s="124" t="n">
        <v>2137.94</v>
      </c>
      <c r="E19" s="120"/>
    </row>
    <row r="20" customFormat="false" ht="18" hidden="false" customHeight="true" outlineLevel="0" collapsed="false">
      <c r="A20" s="129" t="s">
        <v>93</v>
      </c>
      <c r="B20" s="124" t="n">
        <v>17421.6</v>
      </c>
      <c r="C20" s="124" t="n">
        <v>10026.91</v>
      </c>
      <c r="D20" s="124" t="n">
        <v>7394.7</v>
      </c>
      <c r="E20" s="120"/>
    </row>
    <row r="21" customFormat="false" ht="18" hidden="false" customHeight="true" outlineLevel="0" collapsed="false">
      <c r="A21" s="129" t="s">
        <v>94</v>
      </c>
      <c r="B21" s="124" t="n">
        <v>8580.32</v>
      </c>
      <c r="C21" s="124" t="n">
        <v>3131.27</v>
      </c>
      <c r="D21" s="124" t="n">
        <v>5449.05</v>
      </c>
      <c r="E21" s="120"/>
    </row>
    <row r="22" customFormat="false" ht="18" hidden="false" customHeight="true" outlineLevel="0" collapsed="false">
      <c r="A22" s="129" t="s">
        <v>95</v>
      </c>
      <c r="B22" s="124" t="n">
        <v>9571</v>
      </c>
      <c r="C22" s="124" t="n">
        <v>1804.9</v>
      </c>
      <c r="D22" s="124" t="n">
        <v>7766.09</v>
      </c>
      <c r="E22" s="120"/>
    </row>
    <row r="23" customFormat="false" ht="18" hidden="false" customHeight="true" outlineLevel="0" collapsed="false">
      <c r="A23" s="129" t="s">
        <v>96</v>
      </c>
      <c r="B23" s="124" t="n">
        <v>3641.05</v>
      </c>
      <c r="C23" s="124" t="n">
        <v>2044.72</v>
      </c>
      <c r="D23" s="124" t="n">
        <v>1596.33</v>
      </c>
      <c r="E23" s="130"/>
    </row>
    <row r="24" customFormat="false" ht="18" hidden="false" customHeight="true" outlineLevel="0" collapsed="false">
      <c r="A24" s="129" t="s">
        <v>97</v>
      </c>
      <c r="B24" s="124" t="n">
        <v>6015.59</v>
      </c>
      <c r="C24" s="124" t="n">
        <v>2475.64</v>
      </c>
      <c r="D24" s="124" t="n">
        <v>3539.95</v>
      </c>
      <c r="E24" s="130"/>
    </row>
    <row r="25" customFormat="false" ht="18" hidden="false" customHeight="true" outlineLevel="0" collapsed="false">
      <c r="A25" s="129" t="s">
        <v>98</v>
      </c>
      <c r="B25" s="124" t="n">
        <v>1282.79</v>
      </c>
      <c r="C25" s="124" t="n">
        <v>192.55</v>
      </c>
      <c r="D25" s="124" t="n">
        <v>1090.24</v>
      </c>
      <c r="E25" s="130"/>
    </row>
    <row r="26" customFormat="false" ht="18" hidden="false" customHeight="true" outlineLevel="0" collapsed="false">
      <c r="A26" s="129" t="s">
        <v>99</v>
      </c>
      <c r="B26" s="131" t="s">
        <v>12</v>
      </c>
      <c r="C26" s="131" t="s">
        <v>12</v>
      </c>
      <c r="D26" s="131" t="s">
        <v>12</v>
      </c>
      <c r="E26" s="130"/>
    </row>
    <row r="27" customFormat="false" ht="18" hidden="false" customHeight="true" outlineLevel="0" collapsed="false">
      <c r="A27" s="129" t="s">
        <v>100</v>
      </c>
      <c r="B27" s="131" t="s">
        <v>12</v>
      </c>
      <c r="C27" s="131" t="s">
        <v>12</v>
      </c>
      <c r="D27" s="131" t="s">
        <v>12</v>
      </c>
      <c r="E27" s="130"/>
    </row>
    <row r="28" customFormat="false" ht="15.75" hidden="false" customHeight="false" outlineLevel="0" collapsed="false">
      <c r="A28" s="132"/>
      <c r="B28" s="133" t="s">
        <v>17</v>
      </c>
      <c r="C28" s="133"/>
      <c r="D28" s="133"/>
      <c r="E28" s="130"/>
    </row>
    <row r="29" s="123" customFormat="true" ht="15.75" hidden="false" customHeight="false" outlineLevel="0" collapsed="false">
      <c r="A29" s="100" t="s">
        <v>31</v>
      </c>
      <c r="B29" s="101" t="n">
        <v>100</v>
      </c>
      <c r="C29" s="101" t="n">
        <v>100</v>
      </c>
      <c r="D29" s="101" t="n">
        <v>100</v>
      </c>
      <c r="E29" s="134" t="n">
        <f aca="false">SUM(E31:E52)</f>
        <v>100</v>
      </c>
      <c r="F29" s="135" t="n">
        <f aca="false">SUM(F31:F52)</f>
        <v>100</v>
      </c>
      <c r="G29" s="135" t="n">
        <f aca="false">SUM(G31:G52)</f>
        <v>100</v>
      </c>
      <c r="H29" s="122" t="n">
        <f aca="false">SUM(H31:H48)</f>
        <v>49.8</v>
      </c>
      <c r="I29" s="122"/>
    </row>
    <row r="30" s="123" customFormat="true" ht="1.5" hidden="false" customHeight="true" outlineLevel="0" collapsed="false">
      <c r="A30" s="100"/>
      <c r="B30" s="97"/>
      <c r="C30" s="97"/>
      <c r="D30" s="101"/>
      <c r="E30" s="136"/>
      <c r="H30" s="122"/>
      <c r="I30" s="122"/>
    </row>
    <row r="31" s="126" customFormat="true" ht="18" hidden="false" customHeight="true" outlineLevel="0" collapsed="false">
      <c r="A31" s="98" t="s">
        <v>79</v>
      </c>
      <c r="B31" s="104" t="n">
        <f aca="false">B6*100/$B$5</f>
        <v>46.1125771365352</v>
      </c>
      <c r="C31" s="104" t="n">
        <f aca="false">C6*100/$C$5</f>
        <v>50.1652464921367</v>
      </c>
      <c r="D31" s="104" t="n">
        <f aca="false">D6*100/$D$5</f>
        <v>40.9802058875768</v>
      </c>
      <c r="E31" s="137" t="n">
        <v>46.1</v>
      </c>
      <c r="F31" s="138" t="n">
        <v>50.2</v>
      </c>
      <c r="G31" s="138" t="n">
        <v>41</v>
      </c>
      <c r="H31" s="139"/>
      <c r="I31" s="125"/>
    </row>
    <row r="32" s="126" customFormat="true" ht="18" hidden="false" customHeight="true" outlineLevel="0" collapsed="false">
      <c r="A32" s="98" t="s">
        <v>80</v>
      </c>
      <c r="B32" s="104" t="n">
        <f aca="false">B7*100/$B$5</f>
        <v>0.73062539011193</v>
      </c>
      <c r="C32" s="104" t="n">
        <f aca="false">C7*100/$C$5</f>
        <v>1.18742118439572</v>
      </c>
      <c r="D32" s="104" t="n">
        <f aca="false">D7*100/$D$5</f>
        <v>0.152131218613132</v>
      </c>
      <c r="E32" s="137" t="n">
        <v>0.7</v>
      </c>
      <c r="F32" s="138" t="n">
        <v>1.2</v>
      </c>
      <c r="G32" s="138" t="n">
        <v>0.2</v>
      </c>
      <c r="H32" s="139"/>
      <c r="I32" s="125"/>
    </row>
    <row r="33" s="126" customFormat="true" ht="18" hidden="false" customHeight="true" outlineLevel="0" collapsed="false">
      <c r="A33" s="98" t="s">
        <v>81</v>
      </c>
      <c r="B33" s="104" t="n">
        <f aca="false">B8*100/$B$5</f>
        <v>12.4783512212498</v>
      </c>
      <c r="C33" s="104" t="n">
        <f aca="false">C8*100/$C$5</f>
        <v>10.3843001474634</v>
      </c>
      <c r="D33" s="104" t="n">
        <f aca="false">D8*100/$D$5</f>
        <v>15.1302940722245</v>
      </c>
      <c r="E33" s="137" t="n">
        <v>12.5</v>
      </c>
      <c r="F33" s="138" t="n">
        <v>10.4</v>
      </c>
      <c r="G33" s="138" t="n">
        <v>15.1</v>
      </c>
      <c r="H33" s="139"/>
      <c r="I33" s="125"/>
    </row>
    <row r="34" s="126" customFormat="true" ht="18" hidden="false" customHeight="true" outlineLevel="0" collapsed="false">
      <c r="A34" s="98" t="s">
        <v>82</v>
      </c>
      <c r="B34" s="104" t="n">
        <f aca="false">B9*100/$B$5</f>
        <v>1.00406391528846</v>
      </c>
      <c r="C34" s="104" t="n">
        <f aca="false">C9*100/$C$5</f>
        <v>1.48538850896408</v>
      </c>
      <c r="D34" s="104" t="n">
        <f aca="false">D9*100/$D$5</f>
        <v>0.39450604386159</v>
      </c>
      <c r="E34" s="137" t="n">
        <v>1</v>
      </c>
      <c r="F34" s="126" t="n">
        <v>1.5</v>
      </c>
      <c r="G34" s="126" t="n">
        <v>0.4</v>
      </c>
      <c r="H34" s="125" t="n">
        <v>2</v>
      </c>
      <c r="I34" s="125"/>
    </row>
    <row r="35" s="126" customFormat="true" ht="18" hidden="false" customHeight="true" outlineLevel="0" collapsed="false">
      <c r="A35" s="98" t="s">
        <v>83</v>
      </c>
      <c r="B35" s="104" t="n">
        <f aca="false">B10*100/$B$5</f>
        <v>0.534486281365838</v>
      </c>
      <c r="C35" s="104" t="n">
        <f aca="false">C10*100/$C$5</f>
        <v>0.545940289044821</v>
      </c>
      <c r="D35" s="104" t="n">
        <f aca="false">D10*100/$D$5</f>
        <v>0.519980726004973</v>
      </c>
      <c r="E35" s="137" t="n">
        <v>0.5</v>
      </c>
      <c r="F35" s="126" t="n">
        <v>0.5</v>
      </c>
      <c r="G35" s="126" t="n">
        <v>0.5</v>
      </c>
      <c r="H35" s="125" t="n">
        <v>16.8</v>
      </c>
      <c r="I35" s="125"/>
    </row>
    <row r="36" customFormat="false" ht="18" hidden="false" customHeight="true" outlineLevel="0" collapsed="false">
      <c r="A36" s="98" t="s">
        <v>84</v>
      </c>
      <c r="B36" s="104" t="n">
        <f aca="false">B11*100/$B$5</f>
        <v>7.51830227482825</v>
      </c>
      <c r="C36" s="104" t="n">
        <f aca="false">C11*100/$C$5</f>
        <v>11.8639220615375</v>
      </c>
      <c r="D36" s="104" t="n">
        <f aca="false">D11*100/$D$5</f>
        <v>2.01493348374133</v>
      </c>
      <c r="E36" s="140" t="n">
        <v>7.5</v>
      </c>
      <c r="F36" s="111" t="n">
        <v>11.8</v>
      </c>
      <c r="G36" s="111" t="n">
        <v>2</v>
      </c>
      <c r="H36" s="113" t="n">
        <v>12.6</v>
      </c>
    </row>
    <row r="37" customFormat="false" ht="18" hidden="false" customHeight="true" outlineLevel="0" collapsed="false">
      <c r="A37" s="98" t="s">
        <v>85</v>
      </c>
      <c r="B37" s="104" t="n">
        <f aca="false">B12*100/$B$5</f>
        <v>12.8860484214787</v>
      </c>
      <c r="C37" s="104" t="n">
        <f aca="false">C12*100/$C$5</f>
        <v>10.7295873332731</v>
      </c>
      <c r="D37" s="104" t="n">
        <f aca="false">D12*100/$D$5</f>
        <v>15.617028404661</v>
      </c>
      <c r="E37" s="140" t="n">
        <v>12.9</v>
      </c>
      <c r="F37" s="111" t="n">
        <v>10.7</v>
      </c>
      <c r="G37" s="111" t="n">
        <v>15.6</v>
      </c>
      <c r="H37" s="113" t="n">
        <v>2</v>
      </c>
    </row>
    <row r="38" customFormat="false" ht="18" hidden="false" customHeight="true" outlineLevel="0" collapsed="false">
      <c r="A38" s="98" t="s">
        <v>86</v>
      </c>
      <c r="B38" s="104" t="n">
        <f aca="false">B13*100/$B$5</f>
        <v>0.63705227433666</v>
      </c>
      <c r="C38" s="104" t="n">
        <f aca="false">C13*100/$C$5</f>
        <v>0.894629249708292</v>
      </c>
      <c r="D38" s="104" t="n">
        <f aca="false">D13*100/$D$5</f>
        <v>0.310852294325004</v>
      </c>
      <c r="E38" s="140" t="n">
        <v>0.6</v>
      </c>
      <c r="F38" s="111" t="n">
        <v>0.9</v>
      </c>
      <c r="G38" s="111" t="n">
        <v>0.3</v>
      </c>
      <c r="H38" s="113" t="n">
        <v>3.1</v>
      </c>
    </row>
    <row r="39" s="127" customFormat="true" ht="18" hidden="false" customHeight="true" outlineLevel="0" collapsed="false">
      <c r="A39" s="129" t="s">
        <v>87</v>
      </c>
      <c r="B39" s="104" t="n">
        <f aca="false">B14*100/$B$5</f>
        <v>3.92510773820827</v>
      </c>
      <c r="C39" s="104" t="n">
        <v>2.1</v>
      </c>
      <c r="D39" s="104" t="n">
        <f aca="false">D14*100/$D$5</f>
        <v>6.15503943129236</v>
      </c>
      <c r="E39" s="140" t="n">
        <v>3.9</v>
      </c>
      <c r="F39" s="127" t="n">
        <v>2.1</v>
      </c>
      <c r="G39" s="127" t="n">
        <v>6.2</v>
      </c>
      <c r="H39" s="128" t="n">
        <v>0.4</v>
      </c>
      <c r="I39" s="128"/>
    </row>
    <row r="40" customFormat="false" ht="18" hidden="false" customHeight="true" outlineLevel="0" collapsed="false">
      <c r="A40" s="129" t="s">
        <v>88</v>
      </c>
      <c r="B40" s="104" t="s">
        <v>12</v>
      </c>
      <c r="C40" s="104" t="s">
        <v>12</v>
      </c>
      <c r="D40" s="104" t="s">
        <v>12</v>
      </c>
      <c r="E40" s="140" t="n">
        <v>0</v>
      </c>
      <c r="F40" s="111" t="n">
        <v>0</v>
      </c>
      <c r="G40" s="111" t="n">
        <v>0</v>
      </c>
      <c r="H40" s="113" t="n">
        <v>0.4</v>
      </c>
    </row>
    <row r="41" customFormat="false" ht="18" hidden="false" customHeight="true" outlineLevel="0" collapsed="false">
      <c r="A41" s="129" t="s">
        <v>89</v>
      </c>
      <c r="B41" s="104" t="n">
        <f aca="false">B16*100/$B$5</f>
        <v>0.876569561858371</v>
      </c>
      <c r="C41" s="104" t="n">
        <f aca="false">C16*100/$C$5</f>
        <v>0.688683454011101</v>
      </c>
      <c r="D41" s="104" t="n">
        <f aca="false">D16*100/$D$5</f>
        <v>1.11451181013511</v>
      </c>
      <c r="E41" s="140" t="n">
        <v>0.9</v>
      </c>
      <c r="F41" s="111" t="n">
        <v>0.7</v>
      </c>
      <c r="G41" s="111" t="n">
        <v>1.1</v>
      </c>
      <c r="H41" s="113" t="n">
        <v>0.7</v>
      </c>
    </row>
    <row r="42" customFormat="false" ht="18" hidden="false" customHeight="true" outlineLevel="0" collapsed="false">
      <c r="A42" s="129" t="s">
        <v>90</v>
      </c>
      <c r="B42" s="104" t="n">
        <f aca="false">B17*100/$B$5</f>
        <v>0.125095378901247</v>
      </c>
      <c r="C42" s="104" t="s">
        <v>12</v>
      </c>
      <c r="D42" s="104" t="n">
        <f aca="false">D17*100/$D$5</f>
        <v>0.283518351444744</v>
      </c>
      <c r="E42" s="140" t="n">
        <v>0.1</v>
      </c>
      <c r="F42" s="111" t="n">
        <v>0</v>
      </c>
      <c r="G42" s="111" t="n">
        <v>0.3</v>
      </c>
      <c r="H42" s="113" t="n">
        <v>1.9</v>
      </c>
    </row>
    <row r="43" customFormat="false" ht="18" hidden="false" customHeight="true" outlineLevel="0" collapsed="false">
      <c r="A43" s="129" t="s">
        <v>91</v>
      </c>
      <c r="B43" s="104" t="n">
        <f aca="false">B18*100/$B$5</f>
        <v>0.219628084488055</v>
      </c>
      <c r="C43" s="104" t="n">
        <f aca="false">C18*100/$C$5</f>
        <v>0.306192581559546</v>
      </c>
      <c r="D43" s="104" t="n">
        <f aca="false">D18*100/$D$5</f>
        <v>0.110001293608558</v>
      </c>
      <c r="E43" s="140" t="n">
        <v>0.2</v>
      </c>
      <c r="F43" s="111" t="n">
        <v>0.3</v>
      </c>
      <c r="G43" s="141" t="n">
        <v>0.1</v>
      </c>
      <c r="H43" s="113" t="n">
        <v>5.2</v>
      </c>
    </row>
    <row r="44" customFormat="false" ht="18" hidden="false" customHeight="true" outlineLevel="0" collapsed="false">
      <c r="A44" s="129" t="s">
        <v>92</v>
      </c>
      <c r="B44" s="104" t="n">
        <f aca="false">B19*100/$B$5</f>
        <v>0.757347082350136</v>
      </c>
      <c r="C44" s="104" t="n">
        <f aca="false">C19*100/$C$5</f>
        <v>0.352226806511363</v>
      </c>
      <c r="D44" s="104" t="n">
        <f aca="false">D19*100/$D$5</f>
        <v>1.27039847481352</v>
      </c>
      <c r="E44" s="140" t="n">
        <v>0.8</v>
      </c>
      <c r="F44" s="111" t="n">
        <v>0.4</v>
      </c>
      <c r="G44" s="111" t="n">
        <v>1.3</v>
      </c>
      <c r="H44" s="113" t="n">
        <v>2</v>
      </c>
    </row>
    <row r="45" customFormat="false" ht="18" hidden="false" customHeight="true" outlineLevel="0" collapsed="false">
      <c r="A45" s="129" t="s">
        <v>93</v>
      </c>
      <c r="B45" s="104" t="n">
        <f aca="false">B20*100/$B$5</f>
        <v>4.56764750291528</v>
      </c>
      <c r="C45" s="104" t="n">
        <f aca="false">C20*100/$C$5</f>
        <v>4.70472969637775</v>
      </c>
      <c r="D45" s="104" t="n">
        <f aca="false">D20*100/$D$5</f>
        <v>4.39405016123164</v>
      </c>
      <c r="E45" s="140" t="n">
        <v>4.6</v>
      </c>
      <c r="F45" s="111" t="n">
        <v>4.7</v>
      </c>
      <c r="G45" s="111" t="n">
        <v>4.4</v>
      </c>
      <c r="H45" s="113" t="n">
        <v>1.2</v>
      </c>
    </row>
    <row r="46" customFormat="false" ht="18" hidden="false" customHeight="true" outlineLevel="0" collapsed="false">
      <c r="A46" s="129" t="s">
        <v>94</v>
      </c>
      <c r="B46" s="104" t="n">
        <v>2.3</v>
      </c>
      <c r="C46" s="104" t="n">
        <f aca="false">C21*100/$C$5</f>
        <v>1.46922421327974</v>
      </c>
      <c r="D46" s="104" t="n">
        <f aca="false">D21*100/$D$5</f>
        <v>3.2379135098191</v>
      </c>
      <c r="E46" s="140" t="n">
        <v>2.3</v>
      </c>
      <c r="F46" s="111" t="n">
        <v>1.5</v>
      </c>
      <c r="G46" s="111" t="n">
        <v>3.2</v>
      </c>
      <c r="H46" s="113" t="n">
        <v>0.4</v>
      </c>
    </row>
    <row r="47" customFormat="false" ht="18" hidden="false" customHeight="true" outlineLevel="0" collapsed="false">
      <c r="A47" s="129" t="s">
        <v>95</v>
      </c>
      <c r="B47" s="104" t="n">
        <f aca="false">B22*100/$B$5</f>
        <v>2.50935357546965</v>
      </c>
      <c r="C47" s="104" t="n">
        <f aca="false">C22*100/$C$5</f>
        <v>0.846877714968241</v>
      </c>
      <c r="D47" s="104" t="n">
        <f aca="false">D22*100/$D$5</f>
        <v>4.61473609702076</v>
      </c>
      <c r="E47" s="140" t="n">
        <v>2.5</v>
      </c>
      <c r="F47" s="111" t="n">
        <v>0.8</v>
      </c>
      <c r="G47" s="111" t="n">
        <v>4.6</v>
      </c>
      <c r="H47" s="113" t="n">
        <v>1</v>
      </c>
    </row>
    <row r="48" customFormat="false" ht="18" hidden="false" customHeight="true" outlineLevel="0" collapsed="false">
      <c r="A48" s="129" t="s">
        <v>96</v>
      </c>
      <c r="B48" s="104" t="n">
        <f aca="false">B23*100/$B$5</f>
        <v>0.954621443523538</v>
      </c>
      <c r="C48" s="104" t="n">
        <f aca="false">C23*100/$C$5</f>
        <v>0.959403735026795</v>
      </c>
      <c r="D48" s="104" t="n">
        <f aca="false">D23*100/$D$5</f>
        <v>0.948565066044451</v>
      </c>
      <c r="E48" s="140" t="n">
        <v>1</v>
      </c>
      <c r="F48" s="111" t="n">
        <v>1</v>
      </c>
      <c r="G48" s="111" t="n">
        <v>0.9</v>
      </c>
      <c r="H48" s="113" t="n">
        <v>0.1</v>
      </c>
    </row>
    <row r="49" customFormat="false" ht="18" hidden="false" customHeight="true" outlineLevel="0" collapsed="false">
      <c r="A49" s="129" t="s">
        <v>97</v>
      </c>
      <c r="B49" s="104" t="n">
        <f aca="false">B24*100/$B$5</f>
        <v>1.57718548480404</v>
      </c>
      <c r="C49" s="104" t="n">
        <f aca="false">C24*100/$C$5</f>
        <v>1.16159584812675</v>
      </c>
      <c r="D49" s="104" t="n">
        <f aca="false">D24*100/$D$5</f>
        <v>2.10349545867337</v>
      </c>
      <c r="E49" s="140" t="n">
        <v>1.6</v>
      </c>
      <c r="F49" s="111" t="n">
        <v>1.2</v>
      </c>
      <c r="G49" s="111" t="n">
        <v>2.1</v>
      </c>
    </row>
    <row r="50" customFormat="false" ht="18" hidden="false" customHeight="true" outlineLevel="0" collapsed="false">
      <c r="A50" s="129" t="s">
        <v>98</v>
      </c>
      <c r="B50" s="104" t="n">
        <f aca="false">B25*100/$B$5</f>
        <v>0.336325741623312</v>
      </c>
      <c r="C50" s="104" t="n">
        <f aca="false">C25*100/$C$5</f>
        <v>0.0903464480121529</v>
      </c>
      <c r="D50" s="104" t="n">
        <v>0.7</v>
      </c>
      <c r="E50" s="140" t="n">
        <v>0.3</v>
      </c>
      <c r="F50" s="111" t="n">
        <v>0.1</v>
      </c>
      <c r="G50" s="111" t="n">
        <v>0.7</v>
      </c>
    </row>
    <row r="51" customFormat="false" ht="18" hidden="false" customHeight="true" outlineLevel="0" collapsed="false">
      <c r="A51" s="129" t="s">
        <v>99</v>
      </c>
      <c r="B51" s="104" t="s">
        <v>12</v>
      </c>
      <c r="C51" s="104" t="s">
        <v>12</v>
      </c>
      <c r="D51" s="104" t="s">
        <v>12</v>
      </c>
      <c r="E51" s="140" t="n">
        <v>0</v>
      </c>
      <c r="F51" s="111" t="n">
        <v>0</v>
      </c>
      <c r="G51" s="111" t="n">
        <v>0</v>
      </c>
    </row>
    <row r="52" customFormat="false" ht="18" hidden="false" customHeight="true" outlineLevel="0" collapsed="false">
      <c r="A52" s="129" t="s">
        <v>100</v>
      </c>
      <c r="B52" s="104" t="s">
        <v>12</v>
      </c>
      <c r="C52" s="104" t="s">
        <v>12</v>
      </c>
      <c r="D52" s="104" t="s">
        <v>12</v>
      </c>
      <c r="E52" s="140" t="n">
        <v>0</v>
      </c>
      <c r="F52" s="111" t="n">
        <v>0</v>
      </c>
      <c r="G52" s="111" t="n">
        <v>0</v>
      </c>
    </row>
    <row r="53" customFormat="false" ht="2.25" hidden="false" customHeight="true" outlineLevel="0" collapsed="false">
      <c r="A53" s="142"/>
      <c r="B53" s="142"/>
      <c r="C53" s="142"/>
      <c r="D53" s="142"/>
      <c r="E53" s="130"/>
    </row>
    <row r="54" customFormat="false" ht="15.75" hidden="false" customHeight="false" outlineLevel="0" collapsed="false">
      <c r="A54" s="109" t="s">
        <v>76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42"/>
    <col collapsed="false" customWidth="true" hidden="false" outlineLevel="0" max="4" min="2" style="37" width="17.71"/>
    <col collapsed="false" customWidth="true" hidden="false" outlineLevel="0" max="6" min="5" style="143" width="10.42"/>
    <col collapsed="false" customWidth="true" hidden="false" outlineLevel="0" max="7" min="7" style="144" width="10.42"/>
    <col collapsed="false" customWidth="false" hidden="false" outlineLevel="0" max="8" min="8" style="144" width="9.14"/>
    <col collapsed="false" customWidth="false" hidden="false" outlineLevel="0" max="257" min="9" style="37" width="9.14"/>
  </cols>
  <sheetData>
    <row r="1" s="3" customFormat="true" ht="30.75" hidden="false" customHeight="true" outlineLevel="0" collapsed="false">
      <c r="A1" s="3" t="s">
        <v>101</v>
      </c>
      <c r="B1" s="1"/>
      <c r="C1" s="1"/>
      <c r="D1" s="1"/>
      <c r="E1" s="145"/>
      <c r="F1" s="145"/>
      <c r="G1" s="146"/>
      <c r="H1" s="146"/>
    </row>
    <row r="2" s="3" customFormat="true" ht="17.25" hidden="false" customHeight="true" outlineLevel="0" collapsed="false">
      <c r="A2" s="147"/>
      <c r="B2" s="147"/>
      <c r="C2" s="147"/>
      <c r="D2" s="147"/>
      <c r="E2" s="145"/>
      <c r="F2" s="145"/>
      <c r="G2" s="146"/>
      <c r="H2" s="146"/>
    </row>
    <row r="3" s="3" customFormat="true" ht="30.75" hidden="false" customHeight="true" outlineLevel="0" collapsed="false">
      <c r="A3" s="148" t="s">
        <v>102</v>
      </c>
      <c r="B3" s="149" t="s">
        <v>2</v>
      </c>
      <c r="C3" s="149" t="s">
        <v>3</v>
      </c>
      <c r="D3" s="149" t="s">
        <v>4</v>
      </c>
      <c r="E3" s="145"/>
      <c r="F3" s="145"/>
      <c r="G3" s="146"/>
      <c r="H3" s="146"/>
    </row>
    <row r="4" s="3" customFormat="true" ht="30.75" hidden="false" customHeight="true" outlineLevel="0" collapsed="false">
      <c r="A4" s="150"/>
      <c r="B4" s="151" t="s">
        <v>58</v>
      </c>
      <c r="C4" s="151"/>
      <c r="D4" s="151"/>
      <c r="E4" s="145"/>
      <c r="F4" s="145"/>
      <c r="G4" s="146"/>
      <c r="H4" s="146"/>
    </row>
    <row r="5" s="156" customFormat="true" ht="24.95" hidden="false" customHeight="true" outlineLevel="0" collapsed="false">
      <c r="A5" s="152" t="s">
        <v>31</v>
      </c>
      <c r="B5" s="153" t="n">
        <v>381412.97</v>
      </c>
      <c r="C5" s="153" t="n">
        <v>213124.04</v>
      </c>
      <c r="D5" s="153" t="n">
        <v>168288.93</v>
      </c>
      <c r="E5" s="154"/>
      <c r="F5" s="154"/>
      <c r="G5" s="155"/>
      <c r="H5" s="155"/>
    </row>
    <row r="6" s="162" customFormat="true" ht="24.75" hidden="false" customHeight="true" outlineLevel="0" collapsed="false">
      <c r="A6" s="157" t="s">
        <v>103</v>
      </c>
      <c r="B6" s="158" t="n">
        <v>6128.99</v>
      </c>
      <c r="C6" s="158" t="n">
        <v>4990.32</v>
      </c>
      <c r="D6" s="158" t="n">
        <v>1138.67</v>
      </c>
      <c r="E6" s="159"/>
      <c r="F6" s="160"/>
      <c r="G6" s="161"/>
      <c r="H6" s="161"/>
    </row>
    <row r="7" s="162" customFormat="true" ht="24.95" hidden="false" customHeight="true" outlineLevel="0" collapsed="false">
      <c r="A7" s="157" t="s">
        <v>104</v>
      </c>
      <c r="B7" s="158" t="n">
        <v>43073.82</v>
      </c>
      <c r="C7" s="158" t="n">
        <v>21819.4</v>
      </c>
      <c r="D7" s="158" t="n">
        <v>21254.42</v>
      </c>
      <c r="E7" s="159"/>
      <c r="F7" s="160"/>
      <c r="G7" s="161"/>
      <c r="H7" s="161"/>
    </row>
    <row r="8" s="162" customFormat="true" ht="24.95" hidden="false" customHeight="true" outlineLevel="0" collapsed="false">
      <c r="A8" s="157" t="s">
        <v>105</v>
      </c>
      <c r="B8" s="158" t="n">
        <v>100226.74</v>
      </c>
      <c r="C8" s="158" t="n">
        <v>59082.61</v>
      </c>
      <c r="D8" s="158" t="n">
        <v>41144.12</v>
      </c>
      <c r="E8" s="159"/>
      <c r="F8" s="160"/>
      <c r="G8" s="161"/>
      <c r="H8" s="161"/>
    </row>
    <row r="9" s="162" customFormat="true" ht="24.95" hidden="false" customHeight="true" outlineLevel="0" collapsed="false">
      <c r="A9" s="157" t="s">
        <v>106</v>
      </c>
      <c r="B9" s="158" t="n">
        <v>147708.33</v>
      </c>
      <c r="C9" s="158" t="n">
        <v>96972.83</v>
      </c>
      <c r="D9" s="158" t="n">
        <v>50735.51</v>
      </c>
      <c r="E9" s="159"/>
      <c r="F9" s="160"/>
      <c r="G9" s="161"/>
      <c r="H9" s="161"/>
    </row>
    <row r="10" customFormat="false" ht="24.95" hidden="false" customHeight="true" outlineLevel="0" collapsed="false">
      <c r="A10" s="157" t="s">
        <v>107</v>
      </c>
      <c r="B10" s="158" t="n">
        <v>83775.84</v>
      </c>
      <c r="C10" s="158" t="n">
        <v>30258.88</v>
      </c>
      <c r="D10" s="158" t="n">
        <v>53516.97</v>
      </c>
      <c r="E10" s="159"/>
      <c r="F10" s="160"/>
    </row>
    <row r="11" customFormat="false" ht="24.95" hidden="false" customHeight="true" outlineLevel="0" collapsed="false">
      <c r="A11" s="163" t="s">
        <v>108</v>
      </c>
      <c r="B11" s="158" t="n">
        <v>499.25</v>
      </c>
      <c r="C11" s="164" t="s">
        <v>12</v>
      </c>
      <c r="D11" s="158" t="n">
        <v>499.25</v>
      </c>
      <c r="E11" s="159"/>
      <c r="F11" s="160"/>
    </row>
    <row r="12" customFormat="false" ht="24.95" hidden="false" customHeight="true" outlineLevel="0" collapsed="false">
      <c r="A12" s="165"/>
      <c r="B12" s="166" t="s">
        <v>17</v>
      </c>
      <c r="C12" s="166"/>
      <c r="D12" s="166"/>
    </row>
    <row r="13" s="156" customFormat="true" ht="24.95" hidden="false" customHeight="true" outlineLevel="0" collapsed="false">
      <c r="A13" s="152" t="s">
        <v>31</v>
      </c>
      <c r="B13" s="167" t="n">
        <v>100</v>
      </c>
      <c r="C13" s="167" t="n">
        <v>100</v>
      </c>
      <c r="D13" s="167" t="n">
        <v>100</v>
      </c>
      <c r="E13" s="168" t="n">
        <f aca="false">SUM(E14:E20)</f>
        <v>100</v>
      </c>
      <c r="F13" s="168" t="n">
        <f aca="false">SUM(F14:F20)</f>
        <v>100</v>
      </c>
      <c r="G13" s="168" t="n">
        <f aca="false">SUM(G14:G20)</f>
        <v>100</v>
      </c>
      <c r="H13" s="169"/>
    </row>
    <row r="14" s="156" customFormat="true" ht="6" hidden="false" customHeight="true" outlineLevel="0" collapsed="false">
      <c r="A14" s="152"/>
      <c r="B14" s="167"/>
      <c r="C14" s="167"/>
      <c r="D14" s="167"/>
      <c r="E14" s="170"/>
      <c r="F14" s="170"/>
      <c r="G14" s="169"/>
      <c r="H14" s="169"/>
    </row>
    <row r="15" s="162" customFormat="true" ht="24.95" hidden="false" customHeight="true" outlineLevel="0" collapsed="false">
      <c r="A15" s="157" t="s">
        <v>103</v>
      </c>
      <c r="B15" s="171" t="n">
        <f aca="false">B6*100/$B$5</f>
        <v>1.60691703798117</v>
      </c>
      <c r="C15" s="171" t="n">
        <f aca="false">C6*100/$C$5</f>
        <v>2.341509667328</v>
      </c>
      <c r="D15" s="171" t="n">
        <f aca="false">D6*100/$D$5</f>
        <v>0.676616103031851</v>
      </c>
      <c r="E15" s="172" t="n">
        <v>1.6</v>
      </c>
      <c r="F15" s="172" t="n">
        <v>2.3</v>
      </c>
      <c r="G15" s="173" t="n">
        <v>0.7</v>
      </c>
      <c r="H15" s="161"/>
    </row>
    <row r="16" s="162" customFormat="true" ht="24.95" hidden="false" customHeight="true" outlineLevel="0" collapsed="false">
      <c r="A16" s="157" t="s">
        <v>104</v>
      </c>
      <c r="B16" s="171" t="n">
        <f aca="false">B7*100/$B$5</f>
        <v>11.2932237202107</v>
      </c>
      <c r="C16" s="171" t="n">
        <v>10.3</v>
      </c>
      <c r="D16" s="171" t="n">
        <f aca="false">D7*100/$D$5</f>
        <v>12.6297196137619</v>
      </c>
      <c r="E16" s="172" t="n">
        <v>11.3</v>
      </c>
      <c r="F16" s="172" t="n">
        <v>10.3</v>
      </c>
      <c r="G16" s="173" t="n">
        <v>12.6</v>
      </c>
      <c r="H16" s="161"/>
    </row>
    <row r="17" s="162" customFormat="true" ht="24.95" hidden="false" customHeight="true" outlineLevel="0" collapsed="false">
      <c r="A17" s="157" t="s">
        <v>105</v>
      </c>
      <c r="B17" s="171" t="n">
        <f aca="false">B8*100/$B$5</f>
        <v>26.2777482370356</v>
      </c>
      <c r="C17" s="171" t="n">
        <f aca="false">C8*100/$C$5</f>
        <v>27.7221706195134</v>
      </c>
      <c r="D17" s="171" t="n">
        <v>24.5</v>
      </c>
      <c r="E17" s="172" t="n">
        <v>26.3</v>
      </c>
      <c r="F17" s="172" t="n">
        <v>27.7</v>
      </c>
      <c r="G17" s="173" t="n">
        <v>24.5</v>
      </c>
      <c r="H17" s="161"/>
    </row>
    <row r="18" s="162" customFormat="true" ht="24.95" hidden="false" customHeight="true" outlineLevel="0" collapsed="false">
      <c r="A18" s="157" t="s">
        <v>106</v>
      </c>
      <c r="B18" s="171" t="n">
        <f aca="false">B9*100/$B$5</f>
        <v>38.7266143571363</v>
      </c>
      <c r="C18" s="171" t="n">
        <f aca="false">C9*100/$C$5</f>
        <v>45.5006530469299</v>
      </c>
      <c r="D18" s="171" t="n">
        <f aca="false">D9*100/$D$5</f>
        <v>30.1478593987139</v>
      </c>
      <c r="E18" s="172" t="n">
        <v>38.7</v>
      </c>
      <c r="F18" s="172" t="n">
        <v>45.5</v>
      </c>
      <c r="G18" s="173" t="n">
        <v>30.1</v>
      </c>
      <c r="H18" s="161"/>
    </row>
    <row r="19" customFormat="false" ht="24.95" hidden="false" customHeight="true" outlineLevel="0" collapsed="false">
      <c r="A19" s="157" t="s">
        <v>107</v>
      </c>
      <c r="B19" s="171" t="n">
        <f aca="false">B10*100/$B$5</f>
        <v>21.9646017805844</v>
      </c>
      <c r="C19" s="171" t="n">
        <f aca="false">C10*100/$C$5</f>
        <v>14.1977789084704</v>
      </c>
      <c r="D19" s="171" t="n">
        <f aca="false">D10*100/$D$5</f>
        <v>31.8006478500992</v>
      </c>
      <c r="E19" s="143" t="n">
        <v>22</v>
      </c>
      <c r="F19" s="143" t="n">
        <v>14.2</v>
      </c>
      <c r="G19" s="174" t="n">
        <v>31.8</v>
      </c>
    </row>
    <row r="20" customFormat="false" ht="24.95" hidden="false" customHeight="true" outlineLevel="0" collapsed="false">
      <c r="A20" s="175" t="s">
        <v>108</v>
      </c>
      <c r="B20" s="176" t="n">
        <f aca="false">B11*100/$B$5</f>
        <v>0.130894867051847</v>
      </c>
      <c r="C20" s="176" t="s">
        <v>12</v>
      </c>
      <c r="D20" s="176" t="n">
        <f aca="false">D11*100/$D$5</f>
        <v>0.296662412673252</v>
      </c>
      <c r="E20" s="143" t="n">
        <v>0.1</v>
      </c>
      <c r="F20" s="143" t="n">
        <v>0</v>
      </c>
      <c r="G20" s="37" t="n">
        <v>0.3</v>
      </c>
    </row>
    <row r="21" customFormat="false" ht="26.25" hidden="false" customHeight="true" outlineLevel="0" collapsed="false">
      <c r="A21" s="177" t="s">
        <v>109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100" zoomScalePageLayoutView="85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85"/>
    <col collapsed="false" customWidth="true" hidden="false" outlineLevel="0" max="4" min="2" style="37" width="16.71"/>
    <col collapsed="false" customWidth="true" hidden="false" outlineLevel="0" max="6" min="5" style="143" width="9.85"/>
    <col collapsed="false" customWidth="true" hidden="false" outlineLevel="0" max="8" min="7" style="143" width="11.14"/>
    <col collapsed="false" customWidth="true" hidden="false" outlineLevel="0" max="9" min="9" style="143" width="12.42"/>
    <col collapsed="false" customWidth="true" hidden="false" outlineLevel="0" max="10" min="10" style="143" width="11.14"/>
    <col collapsed="false" customWidth="false" hidden="false" outlineLevel="0" max="13" min="11" style="143" width="9.14"/>
    <col collapsed="false" customWidth="false" hidden="false" outlineLevel="0" max="14" min="14" style="144" width="9.14"/>
    <col collapsed="false" customWidth="false" hidden="false" outlineLevel="0" max="257" min="15" style="37" width="9.14"/>
  </cols>
  <sheetData>
    <row r="1" s="3" customFormat="true" ht="36.75" hidden="false" customHeight="true" outlineLevel="0" collapsed="false">
      <c r="A1" s="3" t="s">
        <v>110</v>
      </c>
      <c r="B1" s="1"/>
      <c r="C1" s="1"/>
      <c r="D1" s="178"/>
      <c r="E1" s="145"/>
      <c r="F1" s="145"/>
      <c r="G1" s="145"/>
      <c r="H1" s="145"/>
      <c r="I1" s="145"/>
      <c r="J1" s="145"/>
      <c r="K1" s="145"/>
      <c r="L1" s="145"/>
      <c r="M1" s="145"/>
      <c r="N1" s="146"/>
    </row>
    <row r="2" customFormat="false" ht="9.95" hidden="false" customHeight="true" outlineLevel="0" collapsed="false"/>
    <row r="3" s="181" customFormat="true" ht="30.75" hidden="false" customHeight="true" outlineLevel="0" collapsed="false">
      <c r="A3" s="148" t="s">
        <v>111</v>
      </c>
      <c r="B3" s="149" t="s">
        <v>2</v>
      </c>
      <c r="C3" s="149" t="s">
        <v>3</v>
      </c>
      <c r="D3" s="149" t="s">
        <v>4</v>
      </c>
      <c r="E3" s="179"/>
      <c r="F3" s="179"/>
      <c r="G3" s="179"/>
      <c r="H3" s="179"/>
      <c r="I3" s="179"/>
      <c r="J3" s="179"/>
      <c r="K3" s="179"/>
      <c r="L3" s="179"/>
      <c r="M3" s="179"/>
      <c r="N3" s="180"/>
    </row>
    <row r="4" s="181" customFormat="true" ht="28.5" hidden="false" customHeight="true" outlineLevel="0" collapsed="false">
      <c r="A4" s="182"/>
      <c r="B4" s="183" t="s">
        <v>5</v>
      </c>
      <c r="C4" s="183"/>
      <c r="D4" s="183"/>
      <c r="E4" s="179"/>
      <c r="F4" s="179"/>
      <c r="G4" s="179"/>
      <c r="H4" s="179"/>
      <c r="I4" s="179"/>
      <c r="J4" s="179"/>
      <c r="K4" s="179"/>
      <c r="L4" s="179"/>
      <c r="M4" s="179"/>
      <c r="N4" s="180"/>
    </row>
    <row r="5" s="190" customFormat="true" ht="30.75" hidden="false" customHeight="true" outlineLevel="0" collapsed="false">
      <c r="A5" s="184" t="s">
        <v>31</v>
      </c>
      <c r="B5" s="153" t="n">
        <v>381412.97</v>
      </c>
      <c r="C5" s="153" t="n">
        <v>213124.04</v>
      </c>
      <c r="D5" s="153" t="n">
        <v>168288.93</v>
      </c>
      <c r="E5" s="185" t="n">
        <f aca="false">SUM(E6:E10)</f>
        <v>381412.96</v>
      </c>
      <c r="F5" s="186" t="n">
        <f aca="false">SUM(F6:F10)</f>
        <v>99.9441121245592</v>
      </c>
      <c r="G5" s="185" t="n">
        <f aca="false">SUM(G6:G10)</f>
        <v>213124.03</v>
      </c>
      <c r="H5" s="186" t="n">
        <f aca="false">SUM(H6:H10)</f>
        <v>100</v>
      </c>
      <c r="I5" s="185" t="n">
        <f aca="false">SUM(I6:I10)</f>
        <v>168288.94</v>
      </c>
      <c r="J5" s="187" t="n">
        <f aca="false">SUM(J6:J10)</f>
        <v>100</v>
      </c>
      <c r="K5" s="188"/>
      <c r="L5" s="188"/>
      <c r="M5" s="188"/>
      <c r="N5" s="189"/>
    </row>
    <row r="6" s="157" customFormat="true" ht="30.75" hidden="false" customHeight="true" outlineLevel="0" collapsed="false">
      <c r="A6" s="191" t="s">
        <v>112</v>
      </c>
      <c r="B6" s="158" t="n">
        <v>457.69</v>
      </c>
      <c r="C6" s="158" t="n">
        <v>457.69</v>
      </c>
      <c r="D6" s="158" t="s">
        <v>12</v>
      </c>
      <c r="E6" s="185" t="n">
        <f aca="false">B6</f>
        <v>457.69</v>
      </c>
      <c r="F6" s="186" t="n">
        <f aca="false">E6*100/E5</f>
        <v>0.119998544359898</v>
      </c>
      <c r="G6" s="185" t="n">
        <f aca="false">C6</f>
        <v>457.69</v>
      </c>
      <c r="H6" s="186" t="n">
        <f aca="false">G6*100/G5</f>
        <v>0.214752883567376</v>
      </c>
      <c r="I6" s="185" t="n">
        <v>0</v>
      </c>
      <c r="J6" s="192" t="n">
        <f aca="false">I6*100/I5</f>
        <v>0</v>
      </c>
      <c r="K6" s="192"/>
      <c r="L6" s="193" t="n">
        <v>1.7</v>
      </c>
      <c r="M6" s="194"/>
      <c r="N6" s="195"/>
    </row>
    <row r="7" s="157" customFormat="true" ht="30.75" hidden="false" customHeight="true" outlineLevel="0" collapsed="false">
      <c r="A7" s="191" t="s">
        <v>113</v>
      </c>
      <c r="B7" s="158" t="n">
        <v>238.09</v>
      </c>
      <c r="C7" s="158" t="n">
        <v>238.09</v>
      </c>
      <c r="D7" s="158" t="s">
        <v>12</v>
      </c>
      <c r="E7" s="185" t="n">
        <f aca="false">B7</f>
        <v>238.09</v>
      </c>
      <c r="F7" s="192" t="n">
        <f aca="false">E7*100/$E$5</f>
        <v>0.0624231541581597</v>
      </c>
      <c r="G7" s="185" t="n">
        <f aca="false">C7</f>
        <v>238.09</v>
      </c>
      <c r="H7" s="192" t="n">
        <f aca="false">G7*100/$G$5</f>
        <v>0.111714291438652</v>
      </c>
      <c r="I7" s="185" t="n">
        <v>0</v>
      </c>
      <c r="J7" s="192" t="n">
        <f aca="false">I7*100/$I$5</f>
        <v>0</v>
      </c>
      <c r="K7" s="192"/>
      <c r="L7" s="193" t="n">
        <v>0.4</v>
      </c>
      <c r="M7" s="194"/>
      <c r="N7" s="195"/>
    </row>
    <row r="8" s="157" customFormat="true" ht="30.75" hidden="false" customHeight="true" outlineLevel="0" collapsed="false">
      <c r="A8" s="196" t="s">
        <v>114</v>
      </c>
      <c r="B8" s="158" t="n">
        <v>2477.62</v>
      </c>
      <c r="C8" s="158" t="n">
        <v>1559.56</v>
      </c>
      <c r="D8" s="158" t="n">
        <v>918.06</v>
      </c>
      <c r="E8" s="185" t="n">
        <f aca="false">B8+B9+B10</f>
        <v>34540.33</v>
      </c>
      <c r="F8" s="197" t="n">
        <v>9</v>
      </c>
      <c r="G8" s="185" t="n">
        <f aca="false">C8+C9+C10</f>
        <v>20827.63</v>
      </c>
      <c r="H8" s="192" t="n">
        <f aca="false">G8*100/$G$5</f>
        <v>9.77253949261376</v>
      </c>
      <c r="I8" s="185" t="n">
        <f aca="false">D8+D9+D10</f>
        <v>13712.7</v>
      </c>
      <c r="J8" s="192" t="n">
        <f aca="false">I8*100/$I$5</f>
        <v>8.14830731003475</v>
      </c>
      <c r="K8" s="192"/>
      <c r="L8" s="185" t="n">
        <v>11.9</v>
      </c>
      <c r="M8" s="194"/>
      <c r="N8" s="195"/>
    </row>
    <row r="9" s="157" customFormat="true" ht="30.75" hidden="false" customHeight="true" outlineLevel="0" collapsed="false">
      <c r="A9" s="191" t="s">
        <v>115</v>
      </c>
      <c r="B9" s="158" t="n">
        <v>12886.4</v>
      </c>
      <c r="C9" s="158" t="n">
        <v>6754.99</v>
      </c>
      <c r="D9" s="158" t="n">
        <v>6131.41</v>
      </c>
      <c r="E9" s="185" t="n">
        <f aca="false">B11+B12</f>
        <v>285591.38</v>
      </c>
      <c r="F9" s="192" t="n">
        <f aca="false">E9*100/$E$5</f>
        <v>74.8772092065251</v>
      </c>
      <c r="G9" s="185" t="n">
        <f aca="false">C11+C12</f>
        <v>153353.58</v>
      </c>
      <c r="H9" s="192" t="n">
        <f aca="false">G9*100/$G$5</f>
        <v>71.9550864348802</v>
      </c>
      <c r="I9" s="185" t="n">
        <f aca="false">D11+D12</f>
        <v>132237.81</v>
      </c>
      <c r="J9" s="192" t="n">
        <f aca="false">I9*100/$I$5</f>
        <v>78.577837616661</v>
      </c>
      <c r="K9" s="192"/>
      <c r="L9" s="194" t="n">
        <v>73.1</v>
      </c>
      <c r="M9" s="194"/>
      <c r="N9" s="195"/>
    </row>
    <row r="10" s="157" customFormat="true" ht="30.75" hidden="false" customHeight="true" outlineLevel="0" collapsed="false">
      <c r="A10" s="191" t="s">
        <v>116</v>
      </c>
      <c r="B10" s="158" t="n">
        <v>19176.31</v>
      </c>
      <c r="C10" s="158" t="n">
        <v>12513.08</v>
      </c>
      <c r="D10" s="158" t="n">
        <v>6663.23</v>
      </c>
      <c r="E10" s="185" t="n">
        <f aca="false">B13</f>
        <v>60585.47</v>
      </c>
      <c r="F10" s="192" t="n">
        <f aca="false">E10*100/$E$5</f>
        <v>15.884481219516</v>
      </c>
      <c r="G10" s="185" t="n">
        <f aca="false">C13</f>
        <v>38247.04</v>
      </c>
      <c r="H10" s="192" t="n">
        <f aca="false">G10*100/$G$5</f>
        <v>17.9459068975</v>
      </c>
      <c r="I10" s="185" t="n">
        <f aca="false">D13</f>
        <v>22338.43</v>
      </c>
      <c r="J10" s="192" t="n">
        <f aca="false">I10*100/$I$5</f>
        <v>13.2738550733043</v>
      </c>
      <c r="K10" s="192"/>
      <c r="L10" s="193" t="n">
        <v>12.8</v>
      </c>
      <c r="M10" s="194"/>
      <c r="N10" s="195"/>
    </row>
    <row r="11" s="165" customFormat="true" ht="30.75" hidden="false" customHeight="true" outlineLevel="0" collapsed="false">
      <c r="A11" s="191" t="s">
        <v>117</v>
      </c>
      <c r="B11" s="158" t="n">
        <v>36206.91</v>
      </c>
      <c r="C11" s="158" t="n">
        <v>15242.6</v>
      </c>
      <c r="D11" s="158" t="n">
        <v>20964.31</v>
      </c>
      <c r="E11" s="185"/>
      <c r="F11" s="185"/>
      <c r="G11" s="185"/>
      <c r="H11" s="185"/>
      <c r="I11" s="185"/>
      <c r="J11" s="198" t="n">
        <v>1.1</v>
      </c>
      <c r="K11" s="192"/>
      <c r="L11" s="199" t="n">
        <f aca="false">SUM(L6:L10)</f>
        <v>99.9</v>
      </c>
      <c r="M11" s="194"/>
      <c r="N11" s="200"/>
    </row>
    <row r="12" s="165" customFormat="true" ht="30.75" hidden="false" customHeight="true" outlineLevel="0" collapsed="false">
      <c r="A12" s="191" t="s">
        <v>118</v>
      </c>
      <c r="B12" s="158" t="n">
        <v>249384.47</v>
      </c>
      <c r="C12" s="158" t="n">
        <v>138110.98</v>
      </c>
      <c r="D12" s="158" t="n">
        <v>111273.5</v>
      </c>
      <c r="E12" s="201" t="n">
        <f aca="false">E6*100/E5</f>
        <v>0.119998544359898</v>
      </c>
      <c r="F12" s="201"/>
      <c r="G12" s="201"/>
      <c r="H12" s="201"/>
      <c r="I12" s="201"/>
      <c r="J12" s="202" t="n">
        <v>0.4</v>
      </c>
      <c r="K12" s="192"/>
      <c r="L12" s="203"/>
      <c r="M12" s="194"/>
      <c r="N12" s="200"/>
    </row>
    <row r="13" s="165" customFormat="true" ht="30.75" hidden="false" customHeight="true" outlineLevel="0" collapsed="false">
      <c r="A13" s="204" t="s">
        <v>119</v>
      </c>
      <c r="B13" s="158" t="n">
        <v>60585.47</v>
      </c>
      <c r="C13" s="158" t="n">
        <v>38247.04</v>
      </c>
      <c r="D13" s="158" t="n">
        <v>22338.43</v>
      </c>
      <c r="E13" s="205"/>
      <c r="F13" s="205"/>
      <c r="G13" s="206"/>
      <c r="H13" s="206"/>
      <c r="I13" s="206"/>
      <c r="J13" s="202" t="n">
        <v>25.4</v>
      </c>
      <c r="K13" s="192"/>
      <c r="L13" s="206"/>
      <c r="M13" s="194"/>
      <c r="N13" s="200"/>
    </row>
    <row r="14" s="165" customFormat="true" ht="25.5" hidden="false" customHeight="true" outlineLevel="0" collapsed="false">
      <c r="A14" s="207"/>
      <c r="B14" s="47" t="s">
        <v>17</v>
      </c>
      <c r="C14" s="47"/>
      <c r="D14" s="47"/>
      <c r="E14" s="206"/>
      <c r="F14" s="206"/>
      <c r="G14" s="206"/>
      <c r="H14" s="206"/>
      <c r="I14" s="206"/>
      <c r="J14" s="202" t="n">
        <v>64.7</v>
      </c>
      <c r="K14" s="206"/>
      <c r="L14" s="206"/>
      <c r="M14" s="206"/>
      <c r="N14" s="200"/>
    </row>
    <row r="15" s="190" customFormat="true" ht="30.75" hidden="false" customHeight="true" outlineLevel="0" collapsed="false">
      <c r="A15" s="152" t="s">
        <v>31</v>
      </c>
      <c r="B15" s="208" t="n">
        <v>100</v>
      </c>
      <c r="C15" s="208" t="n">
        <f aca="false">SUM(C16:C23)</f>
        <v>99.9999953078968</v>
      </c>
      <c r="D15" s="209" t="n">
        <v>100</v>
      </c>
      <c r="E15" s="187"/>
      <c r="F15" s="210" t="n">
        <f aca="false">SUM(F16:F23)</f>
        <v>100</v>
      </c>
      <c r="G15" s="210" t="n">
        <f aca="false">SUM(G16:G23)</f>
        <v>100</v>
      </c>
      <c r="H15" s="210" t="n">
        <f aca="false">SUM(H16:H23)</f>
        <v>100</v>
      </c>
      <c r="I15" s="188"/>
      <c r="J15" s="211" t="n">
        <v>8.4</v>
      </c>
      <c r="K15" s="188"/>
      <c r="L15" s="188"/>
      <c r="M15" s="188"/>
      <c r="N15" s="189"/>
    </row>
    <row r="16" s="157" customFormat="true" ht="30.75" hidden="false" customHeight="true" outlineLevel="0" collapsed="false">
      <c r="A16" s="157" t="s">
        <v>120</v>
      </c>
      <c r="B16" s="171" t="n">
        <f aca="false">B6*100/$B$5</f>
        <v>0.11999854121374</v>
      </c>
      <c r="C16" s="171" t="n">
        <f aca="false">C6*100/$C$5</f>
        <v>0.214752873490949</v>
      </c>
      <c r="D16" s="212" t="s">
        <v>12</v>
      </c>
      <c r="E16" s="201"/>
      <c r="F16" s="213" t="n">
        <v>0.1</v>
      </c>
      <c r="G16" s="213" t="n">
        <v>0.2</v>
      </c>
      <c r="H16" s="213" t="n">
        <v>0</v>
      </c>
      <c r="I16" s="201"/>
      <c r="J16" s="214" t="n">
        <f aca="false">SUM(J11:J15)</f>
        <v>100</v>
      </c>
      <c r="K16" s="186"/>
      <c r="L16" s="193"/>
      <c r="M16" s="193"/>
      <c r="N16" s="195"/>
    </row>
    <row r="17" s="157" customFormat="true" ht="30.75" hidden="false" customHeight="true" outlineLevel="0" collapsed="false">
      <c r="A17" s="215" t="s">
        <v>121</v>
      </c>
      <c r="B17" s="171" t="n">
        <f aca="false">B7*100/$B$5</f>
        <v>0.0624231525215307</v>
      </c>
      <c r="C17" s="171" t="n">
        <f aca="false">C7*100/$C$5</f>
        <v>0.111714286196902</v>
      </c>
      <c r="D17" s="212" t="s">
        <v>12</v>
      </c>
      <c r="E17" s="201"/>
      <c r="F17" s="213" t="n">
        <v>0.1</v>
      </c>
      <c r="G17" s="213" t="n">
        <v>0.1</v>
      </c>
      <c r="H17" s="213" t="n">
        <v>0</v>
      </c>
      <c r="I17" s="201"/>
      <c r="J17" s="216"/>
      <c r="K17" s="186"/>
      <c r="L17" s="193"/>
      <c r="M17" s="193"/>
      <c r="N17" s="195"/>
    </row>
    <row r="18" s="157" customFormat="true" ht="30.75" hidden="false" customHeight="true" outlineLevel="0" collapsed="false">
      <c r="A18" s="217" t="s">
        <v>114</v>
      </c>
      <c r="B18" s="171" t="n">
        <f aca="false">B8*100/$B$5</f>
        <v>0.649589865808706</v>
      </c>
      <c r="C18" s="171" t="n">
        <f aca="false">C8*100/$C$5</f>
        <v>0.731761653917597</v>
      </c>
      <c r="D18" s="171" t="n">
        <f aca="false">D8*100/$D$5</f>
        <v>0.545526078275024</v>
      </c>
      <c r="E18" s="186"/>
      <c r="F18" s="218" t="n">
        <v>0.6</v>
      </c>
      <c r="G18" s="219" t="n">
        <v>0.7</v>
      </c>
      <c r="H18" s="218" t="n">
        <v>0.5</v>
      </c>
      <c r="I18" s="194"/>
      <c r="J18" s="193"/>
      <c r="K18" s="186"/>
      <c r="L18" s="193"/>
      <c r="M18" s="193"/>
      <c r="N18" s="195"/>
    </row>
    <row r="19" s="157" customFormat="true" ht="30.75" hidden="false" customHeight="true" outlineLevel="0" collapsed="false">
      <c r="A19" s="215" t="s">
        <v>115</v>
      </c>
      <c r="B19" s="171" t="n">
        <f aca="false">B9*100/$B$5</f>
        <v>3.37859512223719</v>
      </c>
      <c r="C19" s="171" t="n">
        <f aca="false">C9*100/$C$5</f>
        <v>3.16951105093541</v>
      </c>
      <c r="D19" s="171" t="n">
        <f aca="false">D9*100/$D$5</f>
        <v>3.64338284164027</v>
      </c>
      <c r="E19" s="186"/>
      <c r="F19" s="218" t="n">
        <v>3.4</v>
      </c>
      <c r="G19" s="219" t="n">
        <v>3.2</v>
      </c>
      <c r="H19" s="218" t="n">
        <v>3.6</v>
      </c>
      <c r="I19" s="194"/>
      <c r="J19" s="193"/>
      <c r="K19" s="186"/>
      <c r="L19" s="193" t="n">
        <v>8.4</v>
      </c>
      <c r="M19" s="193"/>
      <c r="N19" s="195"/>
    </row>
    <row r="20" s="157" customFormat="true" ht="30.75" hidden="false" customHeight="true" outlineLevel="0" collapsed="false">
      <c r="A20" s="215" t="s">
        <v>116</v>
      </c>
      <c r="B20" s="171" t="n">
        <f aca="false">B10*100/$B$5</f>
        <v>5.02770264996495</v>
      </c>
      <c r="C20" s="171" t="n">
        <f aca="false">C10*100/$C$5</f>
        <v>5.87126632922311</v>
      </c>
      <c r="D20" s="171" t="n">
        <f aca="false">D10*100/$D$5</f>
        <v>3.95939887430504</v>
      </c>
      <c r="E20" s="186"/>
      <c r="F20" s="218" t="n">
        <v>5</v>
      </c>
      <c r="G20" s="218" t="n">
        <v>5.9</v>
      </c>
      <c r="H20" s="220" t="n">
        <v>4</v>
      </c>
      <c r="I20" s="186"/>
      <c r="J20" s="193"/>
      <c r="K20" s="186"/>
      <c r="L20" s="193" t="n">
        <v>7.6</v>
      </c>
      <c r="M20" s="193"/>
      <c r="N20" s="195"/>
    </row>
    <row r="21" s="165" customFormat="true" ht="30.75" hidden="false" customHeight="true" outlineLevel="0" collapsed="false">
      <c r="A21" s="215" t="s">
        <v>117</v>
      </c>
      <c r="B21" s="171" t="n">
        <f aca="false">B11*100/$B$5</f>
        <v>9.49283659651113</v>
      </c>
      <c r="C21" s="171" t="n">
        <f aca="false">C11*100/$C$5</f>
        <v>7.15198529457306</v>
      </c>
      <c r="D21" s="171" t="n">
        <f aca="false">D11*100/$D$5</f>
        <v>12.4573315666099</v>
      </c>
      <c r="E21" s="221"/>
      <c r="F21" s="222" t="n">
        <v>9.5</v>
      </c>
      <c r="G21" s="222" t="n">
        <v>7.2</v>
      </c>
      <c r="H21" s="222" t="n">
        <v>12.5</v>
      </c>
      <c r="I21" s="221"/>
      <c r="J21" s="206"/>
      <c r="K21" s="186"/>
      <c r="L21" s="206" t="n">
        <v>9.5</v>
      </c>
      <c r="M21" s="206"/>
      <c r="N21" s="200"/>
    </row>
    <row r="22" s="165" customFormat="true" ht="30.75" hidden="false" customHeight="true" outlineLevel="0" collapsed="false">
      <c r="A22" s="215" t="s">
        <v>118</v>
      </c>
      <c r="B22" s="171" t="n">
        <f aca="false">B12*100/$B$5</f>
        <v>65.3843706468608</v>
      </c>
      <c r="C22" s="171" t="n">
        <f aca="false">C12*100/$C$5</f>
        <v>64.8030977641002</v>
      </c>
      <c r="D22" s="171" t="n">
        <f aca="false">D12*100/$D$5</f>
        <v>66.1205107192731</v>
      </c>
      <c r="E22" s="221"/>
      <c r="F22" s="222" t="n">
        <v>65.4</v>
      </c>
      <c r="G22" s="223" t="n">
        <v>64.8</v>
      </c>
      <c r="H22" s="223" t="n">
        <v>66.1</v>
      </c>
      <c r="I22" s="143"/>
      <c r="J22" s="206"/>
      <c r="K22" s="186"/>
      <c r="L22" s="206" t="n">
        <v>57.1</v>
      </c>
      <c r="M22" s="206"/>
      <c r="N22" s="200"/>
    </row>
    <row r="23" s="165" customFormat="true" ht="30.75" hidden="false" customHeight="true" outlineLevel="0" collapsed="false">
      <c r="A23" s="224" t="s">
        <v>119</v>
      </c>
      <c r="B23" s="176" t="n">
        <f aca="false">B13*100/$B$5</f>
        <v>15.8844808030519</v>
      </c>
      <c r="C23" s="176" t="n">
        <f aca="false">C13*100/$C$5</f>
        <v>17.9459060554595</v>
      </c>
      <c r="D23" s="176" t="n">
        <f aca="false">D13*100/$D$5</f>
        <v>13.2738558620582</v>
      </c>
      <c r="E23" s="221"/>
      <c r="F23" s="222" t="n">
        <v>15.9</v>
      </c>
      <c r="G23" s="223" t="n">
        <v>17.9</v>
      </c>
      <c r="H23" s="223" t="n">
        <v>13.3</v>
      </c>
      <c r="I23" s="143"/>
      <c r="J23" s="206"/>
      <c r="K23" s="186"/>
      <c r="L23" s="206" t="n">
        <v>12.3</v>
      </c>
      <c r="M23" s="206"/>
      <c r="N23" s="200"/>
    </row>
    <row r="24" s="165" customFormat="true" ht="21.75" hidden="false" customHeight="true" outlineLevel="0" collapsed="false">
      <c r="A24" s="225" t="s">
        <v>122</v>
      </c>
      <c r="E24" s="206"/>
      <c r="F24" s="206"/>
      <c r="G24" s="206"/>
      <c r="H24" s="206"/>
      <c r="I24" s="206"/>
      <c r="J24" s="206"/>
      <c r="K24" s="206"/>
      <c r="L24" s="206" t="n">
        <f aca="false">SUM(L16:L23)</f>
        <v>94.9</v>
      </c>
      <c r="M24" s="206"/>
      <c r="N24" s="200"/>
    </row>
    <row r="25" customFormat="false" ht="21" hidden="false" customHeight="true" outlineLevel="0" collapsed="false">
      <c r="A25" s="177" t="s">
        <v>109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9-10-28T02:05:42Z</cp:lastPrinted>
  <dcterms:modified xsi:type="dcterms:W3CDTF">2020-06-08T07:52:37Z</dcterms:modified>
  <cp:revision>0</cp:revision>
  <dc:subject/>
  <dc:title/>
</cp:coreProperties>
</file>