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_)"/>
    <numFmt numFmtId="169" formatCode="#,##0"/>
    <numFmt numFmtId="170" formatCode="#,##0.0"/>
    <numFmt numFmtId="171" formatCode="_-* #,##0.0_-;\-* #,##0.0_-;_-* \-??_-;_-@_-"/>
    <numFmt numFmtId="172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7" colorId="64" zoomScale="55" zoomScaleNormal="55" zoomScalePageLayoutView="100" workbookViewId="0">
      <selection pane="topLeft" activeCell="L42" activeCellId="0" sqref="L4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AVERAGEA(F6,J6,N6,R6)</f>
        <v>386634.5</v>
      </c>
      <c r="C6" s="21" t="n">
        <f aca="false">AVERAGEA(G6,K6,O6,S6)</f>
        <v>227646.75</v>
      </c>
      <c r="D6" s="21" t="n">
        <f aca="false">AVERAGEA(H6,L6,P6,T6)</f>
        <v>158987.75</v>
      </c>
      <c r="E6" s="22"/>
      <c r="F6" s="23" t="n">
        <v>376128</v>
      </c>
      <c r="G6" s="23" t="n">
        <v>224355</v>
      </c>
      <c r="H6" s="23" t="n">
        <v>151773</v>
      </c>
      <c r="I6" s="22"/>
      <c r="J6" s="23" t="n">
        <v>395297</v>
      </c>
      <c r="K6" s="23" t="n">
        <v>232819</v>
      </c>
      <c r="L6" s="23" t="n">
        <v>162478</v>
      </c>
      <c r="M6" s="22"/>
      <c r="N6" s="23" t="n">
        <v>405249</v>
      </c>
      <c r="O6" s="23" t="n">
        <v>236391</v>
      </c>
      <c r="P6" s="23" t="n">
        <v>168858</v>
      </c>
      <c r="Q6" s="21"/>
      <c r="R6" s="23" t="n">
        <v>369864</v>
      </c>
      <c r="S6" s="23" t="n">
        <v>217022</v>
      </c>
      <c r="T6" s="23" t="n">
        <v>152842</v>
      </c>
    </row>
    <row r="7" s="29" customFormat="true" ht="21.95" hidden="false" customHeight="true" outlineLevel="0" collapsed="false">
      <c r="A7" s="25" t="s">
        <v>12</v>
      </c>
      <c r="B7" s="26" t="n">
        <f aca="false">AVERAGEA(F7,J7,N7,R7)</f>
        <v>900</v>
      </c>
      <c r="C7" s="26" t="n">
        <f aca="false">AVERAGEA(G7,K7,O7,S7)</f>
        <v>412</v>
      </c>
      <c r="D7" s="26" t="n">
        <f aca="false">AVERAGEA(H7,L7,P7,T7)</f>
        <v>488</v>
      </c>
      <c r="E7" s="27"/>
      <c r="F7" s="28" t="n">
        <v>1511</v>
      </c>
      <c r="G7" s="28" t="n">
        <v>859</v>
      </c>
      <c r="H7" s="28" t="n">
        <v>652</v>
      </c>
      <c r="I7" s="27"/>
      <c r="J7" s="28" t="n">
        <v>368</v>
      </c>
      <c r="K7" s="28" t="n">
        <v>267</v>
      </c>
      <c r="L7" s="28" t="n">
        <v>101</v>
      </c>
      <c r="M7" s="27"/>
      <c r="N7" s="28" t="n">
        <v>659</v>
      </c>
      <c r="O7" s="28" t="s">
        <v>13</v>
      </c>
      <c r="P7" s="28" t="n">
        <v>659</v>
      </c>
      <c r="Q7" s="26"/>
      <c r="R7" s="28" t="n">
        <v>1062</v>
      </c>
      <c r="S7" s="28" t="n">
        <v>522</v>
      </c>
      <c r="T7" s="28" t="n">
        <v>540</v>
      </c>
    </row>
    <row r="8" s="29" customFormat="true" ht="21.95" hidden="false" customHeight="true" outlineLevel="0" collapsed="false">
      <c r="A8" s="29" t="s">
        <v>14</v>
      </c>
      <c r="B8" s="26" t="n">
        <f aca="false">AVERAGEA(F8,J8,N8,R8)</f>
        <v>90968</v>
      </c>
      <c r="C8" s="26" t="n">
        <f aca="false">AVERAGEA(G8,K8,O8,S8)</f>
        <v>52018</v>
      </c>
      <c r="D8" s="26" t="n">
        <f aca="false">AVERAGEA(H8,L8,P8,T8)</f>
        <v>38950</v>
      </c>
      <c r="E8" s="27"/>
      <c r="F8" s="28" t="n">
        <v>81296</v>
      </c>
      <c r="G8" s="28" t="n">
        <v>48927</v>
      </c>
      <c r="H8" s="28" t="n">
        <v>32369</v>
      </c>
      <c r="I8" s="27"/>
      <c r="J8" s="28" t="n">
        <v>98461</v>
      </c>
      <c r="K8" s="28" t="n">
        <v>55920</v>
      </c>
      <c r="L8" s="28" t="n">
        <v>42541</v>
      </c>
      <c r="M8" s="27"/>
      <c r="N8" s="28" t="n">
        <v>95793</v>
      </c>
      <c r="O8" s="28" t="n">
        <v>53393</v>
      </c>
      <c r="P8" s="28" t="n">
        <v>42400</v>
      </c>
      <c r="Q8" s="26"/>
      <c r="R8" s="28" t="n">
        <v>88322</v>
      </c>
      <c r="S8" s="28" t="n">
        <v>49832</v>
      </c>
      <c r="T8" s="28" t="n">
        <v>38490</v>
      </c>
    </row>
    <row r="9" s="29" customFormat="true" ht="21.95" hidden="false" customHeight="true" outlineLevel="0" collapsed="false">
      <c r="A9" s="30" t="s">
        <v>15</v>
      </c>
      <c r="B9" s="26" t="n">
        <f aca="false">AVERAGEA(F9,J9,N9,R9)</f>
        <v>144235.5</v>
      </c>
      <c r="C9" s="26" t="n">
        <f aca="false">AVERAGEA(G9,K9,O9,S9)</f>
        <v>85055.5</v>
      </c>
      <c r="D9" s="26" t="n">
        <f aca="false">AVERAGEA(H9,L9,P9,T9)</f>
        <v>59180</v>
      </c>
      <c r="E9" s="27"/>
      <c r="F9" s="28" t="n">
        <v>147051</v>
      </c>
      <c r="G9" s="28" t="n">
        <v>86706</v>
      </c>
      <c r="H9" s="28" t="n">
        <v>60345</v>
      </c>
      <c r="I9" s="27"/>
      <c r="J9" s="28" t="n">
        <v>141055</v>
      </c>
      <c r="K9" s="28" t="n">
        <v>82305</v>
      </c>
      <c r="L9" s="28" t="n">
        <v>58750</v>
      </c>
      <c r="M9" s="27"/>
      <c r="N9" s="28" t="n">
        <v>157907</v>
      </c>
      <c r="O9" s="28" t="n">
        <v>92980</v>
      </c>
      <c r="P9" s="28" t="n">
        <v>64927</v>
      </c>
      <c r="Q9" s="26"/>
      <c r="R9" s="28" t="n">
        <v>130929</v>
      </c>
      <c r="S9" s="28" t="n">
        <v>78231</v>
      </c>
      <c r="T9" s="28" t="n">
        <v>52698</v>
      </c>
    </row>
    <row r="10" s="29" customFormat="true" ht="21.95" hidden="false" customHeight="true" outlineLevel="0" collapsed="false">
      <c r="A10" s="31" t="s">
        <v>16</v>
      </c>
      <c r="B10" s="26" t="n">
        <f aca="false">AVERAGEA(F10,J10,N10,R10)</f>
        <v>61319.75</v>
      </c>
      <c r="C10" s="26" t="n">
        <f aca="false">AVERAGEA(G10,K10,O10,S10)</f>
        <v>40250.5</v>
      </c>
      <c r="D10" s="26" t="n">
        <f aca="false">AVERAGEA(H10,L10,P10,T10)</f>
        <v>21069.25</v>
      </c>
      <c r="E10" s="27"/>
      <c r="F10" s="28" t="n">
        <v>57365</v>
      </c>
      <c r="G10" s="28" t="n">
        <v>38889</v>
      </c>
      <c r="H10" s="28" t="n">
        <v>18476</v>
      </c>
      <c r="I10" s="27"/>
      <c r="J10" s="28" t="n">
        <v>62195</v>
      </c>
      <c r="K10" s="28" t="n">
        <v>40328</v>
      </c>
      <c r="L10" s="28" t="n">
        <v>21867</v>
      </c>
      <c r="M10" s="27"/>
      <c r="N10" s="28" t="n">
        <v>64015</v>
      </c>
      <c r="O10" s="28" t="n">
        <v>41364</v>
      </c>
      <c r="P10" s="28" t="n">
        <v>22651</v>
      </c>
      <c r="Q10" s="26"/>
      <c r="R10" s="28" t="n">
        <v>61704</v>
      </c>
      <c r="S10" s="28" t="n">
        <v>40421</v>
      </c>
      <c r="T10" s="28" t="n">
        <v>21283</v>
      </c>
    </row>
    <row r="11" s="29" customFormat="true" ht="21.95" hidden="false" customHeight="true" outlineLevel="0" collapsed="false">
      <c r="A11" s="25" t="s">
        <v>17</v>
      </c>
      <c r="B11" s="26" t="n">
        <f aca="false">AVERAGEA(F11,J11,N11,R11)</f>
        <v>48272.75</v>
      </c>
      <c r="C11" s="26" t="n">
        <f aca="false">AVERAGEA(G11,K11,O11,S11)</f>
        <v>28511.25</v>
      </c>
      <c r="D11" s="26" t="n">
        <f aca="false">AVERAGEA(H11,L11,P11,T11)</f>
        <v>19761.5</v>
      </c>
      <c r="E11" s="32"/>
      <c r="F11" s="33" t="n">
        <v>59642</v>
      </c>
      <c r="G11" s="33" t="n">
        <v>32387</v>
      </c>
      <c r="H11" s="33" t="n">
        <v>27255</v>
      </c>
      <c r="I11" s="27"/>
      <c r="J11" s="33" t="n">
        <v>48817</v>
      </c>
      <c r="K11" s="33" t="n">
        <v>33107</v>
      </c>
      <c r="L11" s="33" t="n">
        <v>15710</v>
      </c>
      <c r="M11" s="27"/>
      <c r="N11" s="33" t="n">
        <v>39418</v>
      </c>
      <c r="O11" s="33" t="n">
        <v>25764</v>
      </c>
      <c r="P11" s="33" t="n">
        <v>13654</v>
      </c>
      <c r="Q11" s="26"/>
      <c r="R11" s="33" t="n">
        <v>45214</v>
      </c>
      <c r="S11" s="33" t="n">
        <v>22787</v>
      </c>
      <c r="T11" s="33" t="n">
        <v>22427</v>
      </c>
    </row>
    <row r="12" s="29" customFormat="true" ht="21.95" hidden="false" customHeight="true" outlineLevel="0" collapsed="false">
      <c r="A12" s="34" t="s">
        <v>18</v>
      </c>
      <c r="B12" s="26" t="n">
        <f aca="false">AVERAGEA(F12,J12,N12,R12)</f>
        <v>43297.25</v>
      </c>
      <c r="C12" s="26" t="n">
        <f aca="false">AVERAGEA(G12,K12,O12,S12)</f>
        <v>25180.25</v>
      </c>
      <c r="D12" s="26" t="n">
        <f aca="false">AVERAGEA(H12,L12,P12,T12)</f>
        <v>18117</v>
      </c>
      <c r="E12" s="27"/>
      <c r="F12" s="28" t="n">
        <v>54376</v>
      </c>
      <c r="G12" s="28" t="n">
        <v>29138</v>
      </c>
      <c r="H12" s="28" t="n">
        <v>25238</v>
      </c>
      <c r="I12" s="27"/>
      <c r="J12" s="28" t="n">
        <v>43553</v>
      </c>
      <c r="K12" s="28" t="n">
        <v>28568</v>
      </c>
      <c r="L12" s="28" t="n">
        <v>14985</v>
      </c>
      <c r="M12" s="27"/>
      <c r="N12" s="28" t="n">
        <v>34857</v>
      </c>
      <c r="O12" s="28" t="n">
        <v>22433</v>
      </c>
      <c r="P12" s="28" t="n">
        <v>12424</v>
      </c>
      <c r="Q12" s="26"/>
      <c r="R12" s="28" t="n">
        <v>40403</v>
      </c>
      <c r="S12" s="28" t="n">
        <v>20582</v>
      </c>
      <c r="T12" s="28" t="n">
        <v>19821</v>
      </c>
    </row>
    <row r="13" s="29" customFormat="true" ht="21.95" hidden="false" customHeight="true" outlineLevel="0" collapsed="false">
      <c r="A13" s="34" t="s">
        <v>19</v>
      </c>
      <c r="B13" s="26" t="n">
        <f aca="false">AVERAGEA(F13,J13,N13,R13)</f>
        <v>4975.5</v>
      </c>
      <c r="C13" s="26" t="n">
        <f aca="false">AVERAGEA(G13,K13,O13,S13)</f>
        <v>3331</v>
      </c>
      <c r="D13" s="26" t="n">
        <f aca="false">AVERAGEA(H13,L13,P13,T13)</f>
        <v>1644.5</v>
      </c>
      <c r="E13" s="27"/>
      <c r="F13" s="28" t="n">
        <v>5266</v>
      </c>
      <c r="G13" s="28" t="n">
        <v>3249</v>
      </c>
      <c r="H13" s="28" t="n">
        <v>2017</v>
      </c>
      <c r="I13" s="27"/>
      <c r="J13" s="28" t="n">
        <v>5264</v>
      </c>
      <c r="K13" s="28" t="n">
        <v>4539</v>
      </c>
      <c r="L13" s="28" t="n">
        <v>725</v>
      </c>
      <c r="M13" s="27"/>
      <c r="N13" s="28" t="n">
        <v>4561</v>
      </c>
      <c r="O13" s="28" t="n">
        <v>3331</v>
      </c>
      <c r="P13" s="28" t="n">
        <v>1230</v>
      </c>
      <c r="Q13" s="26"/>
      <c r="R13" s="28" t="n">
        <v>4811</v>
      </c>
      <c r="S13" s="28" t="n">
        <v>2205</v>
      </c>
      <c r="T13" s="28" t="n">
        <v>2606</v>
      </c>
    </row>
    <row r="14" s="29" customFormat="true" ht="21.95" hidden="false" customHeight="true" outlineLevel="0" collapsed="false">
      <c r="A14" s="35" t="s">
        <v>20</v>
      </c>
      <c r="B14" s="26" t="n">
        <f aca="false">AVERAGEA(F14,J14,N14,R14)</f>
        <v>0</v>
      </c>
      <c r="C14" s="26" t="n">
        <f aca="false">AVERAGEA(G14,K14,O14,S14)</f>
        <v>0</v>
      </c>
      <c r="D14" s="26" t="n">
        <f aca="false">AVERAGEA(H14,L14,P14,T14)</f>
        <v>0</v>
      </c>
      <c r="E14" s="27"/>
      <c r="F14" s="28" t="s">
        <v>13</v>
      </c>
      <c r="G14" s="28" t="s">
        <v>13</v>
      </c>
      <c r="H14" s="28" t="s">
        <v>13</v>
      </c>
      <c r="I14" s="27"/>
      <c r="J14" s="28" t="s">
        <v>13</v>
      </c>
      <c r="K14" s="28" t="s">
        <v>13</v>
      </c>
      <c r="L14" s="28" t="s">
        <v>13</v>
      </c>
      <c r="M14" s="27"/>
      <c r="N14" s="28" t="s">
        <v>13</v>
      </c>
      <c r="O14" s="28" t="s">
        <v>13</v>
      </c>
      <c r="P14" s="28" t="s">
        <v>13</v>
      </c>
      <c r="Q14" s="26"/>
      <c r="R14" s="28" t="s">
        <v>13</v>
      </c>
      <c r="S14" s="28" t="s">
        <v>13</v>
      </c>
      <c r="T14" s="28" t="s">
        <v>13</v>
      </c>
    </row>
    <row r="15" s="29" customFormat="true" ht="21.95" hidden="false" customHeight="true" outlineLevel="0" collapsed="false">
      <c r="A15" s="25" t="s">
        <v>21</v>
      </c>
      <c r="B15" s="26" t="n">
        <f aca="false">AVERAGEA(F15,J15,N15,R15)</f>
        <v>40844.75</v>
      </c>
      <c r="C15" s="26" t="n">
        <f aca="false">AVERAGEA(G15,K15,O15,S15)</f>
        <v>21305.75</v>
      </c>
      <c r="D15" s="26" t="n">
        <f aca="false">AVERAGEA(H15,L15,P15,T15)</f>
        <v>19539</v>
      </c>
      <c r="E15" s="32"/>
      <c r="F15" s="36" t="n">
        <v>29263</v>
      </c>
      <c r="G15" s="36" t="n">
        <v>16587</v>
      </c>
      <c r="H15" s="36" t="n">
        <v>12676</v>
      </c>
      <c r="I15" s="27"/>
      <c r="J15" s="36" t="n">
        <v>44026</v>
      </c>
      <c r="K15" s="36" t="n">
        <v>20517</v>
      </c>
      <c r="L15" s="36" t="n">
        <v>23509</v>
      </c>
      <c r="M15" s="27"/>
      <c r="N15" s="36" t="n">
        <v>47457</v>
      </c>
      <c r="O15" s="36" t="n">
        <v>22890</v>
      </c>
      <c r="P15" s="36" t="n">
        <v>24567</v>
      </c>
      <c r="Q15" s="26"/>
      <c r="R15" s="36" t="n">
        <v>42633</v>
      </c>
      <c r="S15" s="36" t="n">
        <v>25229</v>
      </c>
      <c r="T15" s="36" t="n">
        <v>17404</v>
      </c>
    </row>
    <row r="16" s="29" customFormat="true" ht="21.95" hidden="false" customHeight="true" outlineLevel="0" collapsed="false">
      <c r="A16" s="35" t="s">
        <v>22</v>
      </c>
      <c r="B16" s="26" t="n">
        <f aca="false">AVERAGEA(F16,J16,N16,R16)</f>
        <v>14675.25</v>
      </c>
      <c r="C16" s="26" t="n">
        <f aca="false">AVERAGEA(G16,K16,O16,S16)</f>
        <v>7800.75</v>
      </c>
      <c r="D16" s="26" t="n">
        <f aca="false">AVERAGEA(H16,L16,P16,T16)</f>
        <v>6874.5</v>
      </c>
      <c r="E16" s="27"/>
      <c r="F16" s="28" t="n">
        <v>7298</v>
      </c>
      <c r="G16" s="28" t="n">
        <v>4611</v>
      </c>
      <c r="H16" s="28" t="n">
        <v>2687</v>
      </c>
      <c r="I16" s="27"/>
      <c r="J16" s="28" t="n">
        <v>17419</v>
      </c>
      <c r="K16" s="28" t="n">
        <v>9415</v>
      </c>
      <c r="L16" s="28" t="n">
        <v>8004</v>
      </c>
      <c r="M16" s="27"/>
      <c r="N16" s="28" t="n">
        <v>19495</v>
      </c>
      <c r="O16" s="28" t="n">
        <v>9499</v>
      </c>
      <c r="P16" s="28" t="n">
        <v>9996</v>
      </c>
      <c r="Q16" s="26"/>
      <c r="R16" s="28" t="n">
        <v>14489</v>
      </c>
      <c r="S16" s="28" t="n">
        <v>7678</v>
      </c>
      <c r="T16" s="28" t="n">
        <v>6811</v>
      </c>
    </row>
    <row r="17" s="29" customFormat="true" ht="21.95" hidden="false" customHeight="true" outlineLevel="0" collapsed="false">
      <c r="A17" s="35" t="s">
        <v>23</v>
      </c>
      <c r="B17" s="26" t="n">
        <f aca="false">AVERAGEA(F17,J17,N17,R17)</f>
        <v>18148.25</v>
      </c>
      <c r="C17" s="26" t="n">
        <f aca="false">AVERAGEA(G17,K17,O17,S17)</f>
        <v>10562</v>
      </c>
      <c r="D17" s="26" t="n">
        <f aca="false">AVERAGEA(H17,L17,P17,T17)</f>
        <v>7586.25</v>
      </c>
      <c r="E17" s="27"/>
      <c r="F17" s="28" t="n">
        <v>17452</v>
      </c>
      <c r="G17" s="28" t="n">
        <v>11265</v>
      </c>
      <c r="H17" s="28" t="n">
        <v>6187</v>
      </c>
      <c r="I17" s="27"/>
      <c r="J17" s="28" t="n">
        <v>15911</v>
      </c>
      <c r="K17" s="28" t="n">
        <v>7497</v>
      </c>
      <c r="L17" s="28" t="n">
        <v>8414</v>
      </c>
      <c r="M17" s="27"/>
      <c r="N17" s="28" t="n">
        <v>17550</v>
      </c>
      <c r="O17" s="28" t="n">
        <v>9193</v>
      </c>
      <c r="P17" s="28" t="n">
        <v>8357</v>
      </c>
      <c r="Q17" s="26"/>
      <c r="R17" s="28" t="n">
        <v>21680</v>
      </c>
      <c r="S17" s="28" t="n">
        <v>14293</v>
      </c>
      <c r="T17" s="28" t="n">
        <v>7387</v>
      </c>
    </row>
    <row r="18" s="29" customFormat="true" ht="21.95" hidden="false" customHeight="true" outlineLevel="0" collapsed="false">
      <c r="A18" s="35" t="s">
        <v>24</v>
      </c>
      <c r="B18" s="26" t="n">
        <f aca="false">AVERAGEA(F18,J18,N18,R18)</f>
        <v>8021.25</v>
      </c>
      <c r="C18" s="26" t="n">
        <f aca="false">AVERAGEA(G18,K18,O18,S18)</f>
        <v>2943</v>
      </c>
      <c r="D18" s="26" t="n">
        <f aca="false">AVERAGEA(H18,L18,P18,T18)</f>
        <v>5078.25</v>
      </c>
      <c r="E18" s="37"/>
      <c r="F18" s="28" t="n">
        <v>4513</v>
      </c>
      <c r="G18" s="28" t="n">
        <v>711</v>
      </c>
      <c r="H18" s="28" t="n">
        <v>3802</v>
      </c>
      <c r="I18" s="37"/>
      <c r="J18" s="28" t="n">
        <v>10696</v>
      </c>
      <c r="K18" s="28" t="n">
        <v>3605</v>
      </c>
      <c r="L18" s="28" t="n">
        <v>7091</v>
      </c>
      <c r="M18" s="37"/>
      <c r="N18" s="28" t="n">
        <v>10412</v>
      </c>
      <c r="O18" s="28" t="n">
        <v>4198</v>
      </c>
      <c r="P18" s="28" t="n">
        <v>6214</v>
      </c>
      <c r="Q18" s="38"/>
      <c r="R18" s="28" t="n">
        <v>6464</v>
      </c>
      <c r="S18" s="28" t="n">
        <v>3258</v>
      </c>
      <c r="T18" s="28" t="n">
        <v>3206</v>
      </c>
    </row>
    <row r="19" s="29" customFormat="true" ht="21.95" hidden="false" customHeight="true" outlineLevel="0" collapsed="false">
      <c r="A19" s="31" t="s">
        <v>25</v>
      </c>
      <c r="B19" s="26" t="n">
        <f aca="false">AVERAGEA(F19,J19,N19,R19)</f>
        <v>93.75</v>
      </c>
      <c r="C19" s="26" t="n">
        <f aca="false">AVERAGEA(G19,K19,O19,S19)</f>
        <v>93.75</v>
      </c>
      <c r="D19" s="26" t="n">
        <f aca="false">AVERAGEA(H19,L19,P19,T19)</f>
        <v>0</v>
      </c>
      <c r="E19" s="39"/>
      <c r="F19" s="28" t="s">
        <v>13</v>
      </c>
      <c r="G19" s="28" t="s">
        <v>13</v>
      </c>
      <c r="H19" s="28" t="s">
        <v>13</v>
      </c>
      <c r="I19" s="39"/>
      <c r="J19" s="28" t="n">
        <v>375</v>
      </c>
      <c r="K19" s="28" t="n">
        <v>375</v>
      </c>
      <c r="L19" s="28" t="s">
        <v>13</v>
      </c>
      <c r="M19" s="39"/>
      <c r="N19" s="28" t="s">
        <v>13</v>
      </c>
      <c r="O19" s="28" t="s">
        <v>13</v>
      </c>
      <c r="P19" s="28" t="s">
        <v>13</v>
      </c>
      <c r="Q19" s="26"/>
      <c r="R19" s="28" t="s">
        <v>13</v>
      </c>
      <c r="S19" s="28" t="s">
        <v>13</v>
      </c>
      <c r="T19" s="28" t="s">
        <v>13</v>
      </c>
    </row>
    <row r="20" s="25" customFormat="true" ht="21.95" hidden="false" customHeight="true" outlineLevel="0" collapsed="false">
      <c r="A20" s="40" t="s">
        <v>26</v>
      </c>
      <c r="B20" s="41" t="n">
        <f aca="false">AVERAGEA(F20,J20,N20,R20)</f>
        <v>0</v>
      </c>
      <c r="C20" s="41" t="n">
        <f aca="false">AVERAGEA(G20,K20,O20,S20)</f>
        <v>0</v>
      </c>
      <c r="D20" s="41" t="n">
        <f aca="false">AVERAGEA(H20,L20,P20,T20)</f>
        <v>0</v>
      </c>
      <c r="E20" s="42"/>
      <c r="F20" s="43" t="s">
        <v>13</v>
      </c>
      <c r="G20" s="43" t="s">
        <v>13</v>
      </c>
      <c r="H20" s="43" t="s">
        <v>13</v>
      </c>
      <c r="I20" s="42"/>
      <c r="J20" s="43" t="s">
        <v>13</v>
      </c>
      <c r="K20" s="43" t="s">
        <v>13</v>
      </c>
      <c r="L20" s="43" t="s">
        <v>13</v>
      </c>
      <c r="M20" s="42"/>
      <c r="N20" s="43" t="s">
        <v>13</v>
      </c>
      <c r="O20" s="43" t="s">
        <v>13</v>
      </c>
      <c r="P20" s="43" t="s">
        <v>13</v>
      </c>
      <c r="Q20" s="41"/>
      <c r="R20" s="43" t="s">
        <v>13</v>
      </c>
      <c r="S20" s="43" t="s">
        <v>13</v>
      </c>
      <c r="T20" s="43" t="s">
        <v>13</v>
      </c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 t="s">
        <v>2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4" customFormat="true" ht="21.95" hidden="false" customHeight="true" outlineLevel="0" collapsed="false">
      <c r="A22" s="47" t="s">
        <v>11</v>
      </c>
      <c r="B22" s="48" t="n">
        <v>100</v>
      </c>
      <c r="C22" s="48" t="n">
        <v>100</v>
      </c>
      <c r="D22" s="48" t="n">
        <v>100</v>
      </c>
      <c r="E22" s="48"/>
      <c r="F22" s="48" t="n">
        <v>100</v>
      </c>
      <c r="G22" s="48" t="n">
        <v>100</v>
      </c>
      <c r="H22" s="48" t="n">
        <v>100</v>
      </c>
      <c r="I22" s="48"/>
      <c r="J22" s="48" t="n">
        <v>100</v>
      </c>
      <c r="K22" s="48" t="n">
        <v>100</v>
      </c>
      <c r="L22" s="48" t="n">
        <v>100</v>
      </c>
      <c r="M22" s="48"/>
      <c r="N22" s="48" t="n">
        <v>100</v>
      </c>
      <c r="O22" s="48" t="n">
        <v>100</v>
      </c>
      <c r="P22" s="48" t="n">
        <v>100</v>
      </c>
      <c r="Q22" s="48"/>
      <c r="R22" s="48" t="n">
        <v>100</v>
      </c>
      <c r="S22" s="48" t="n">
        <v>100</v>
      </c>
      <c r="T22" s="48" t="n">
        <v>100</v>
      </c>
    </row>
    <row r="23" s="51" customFormat="true" ht="21.95" hidden="false" customHeight="true" outlineLevel="0" collapsed="false">
      <c r="A23" s="49" t="s">
        <v>28</v>
      </c>
      <c r="B23" s="50" t="n">
        <f aca="false">(B7/$B$6)*100</f>
        <v>0.232777985409993</v>
      </c>
      <c r="C23" s="50" t="n">
        <f aca="false">(C7/$C$6)*100</f>
        <v>0.180982157663134</v>
      </c>
      <c r="D23" s="50" t="n">
        <f aca="false">(D7/$D$6)*100</f>
        <v>0.306941887032177</v>
      </c>
      <c r="E23" s="50"/>
      <c r="F23" s="50" t="n">
        <v>0.4</v>
      </c>
      <c r="G23" s="50" t="n">
        <v>0.4</v>
      </c>
      <c r="H23" s="50" t="n">
        <v>0.4</v>
      </c>
      <c r="I23" s="50"/>
      <c r="J23" s="50" t="n">
        <v>0.1</v>
      </c>
      <c r="K23" s="50" t="n">
        <v>0.1</v>
      </c>
      <c r="L23" s="50" t="n">
        <v>0.1</v>
      </c>
      <c r="M23" s="50"/>
      <c r="N23" s="50" t="n">
        <v>0.2</v>
      </c>
      <c r="O23" s="50" t="s">
        <v>13</v>
      </c>
      <c r="P23" s="50" t="n">
        <v>0.4</v>
      </c>
      <c r="Q23" s="50"/>
      <c r="R23" s="50" t="n">
        <v>0.3</v>
      </c>
      <c r="S23" s="50" t="n">
        <v>0.2</v>
      </c>
      <c r="T23" s="50" t="n">
        <v>0.3</v>
      </c>
    </row>
    <row r="24" s="51" customFormat="true" ht="21.95" hidden="false" customHeight="true" outlineLevel="0" collapsed="false">
      <c r="A24" s="51" t="s">
        <v>29</v>
      </c>
      <c r="B24" s="50" t="n">
        <f aca="false">(B8/$B$6)*100</f>
        <v>23.5281641964181</v>
      </c>
      <c r="C24" s="50" t="n">
        <f aca="false">(C8/$C$6)*100</f>
        <v>22.8503152362158</v>
      </c>
      <c r="D24" s="50" t="n">
        <f aca="false">(D8/$D$6)*100</f>
        <v>24.4987428276707</v>
      </c>
      <c r="E24" s="50"/>
      <c r="F24" s="50" t="n">
        <v>21.6</v>
      </c>
      <c r="G24" s="50" t="n">
        <v>21.8</v>
      </c>
      <c r="H24" s="50" t="n">
        <v>21.3</v>
      </c>
      <c r="I24" s="50"/>
      <c r="J24" s="50" t="n">
        <v>24.9</v>
      </c>
      <c r="K24" s="50" t="n">
        <v>24</v>
      </c>
      <c r="L24" s="50" t="n">
        <v>26.2</v>
      </c>
      <c r="M24" s="50"/>
      <c r="N24" s="50" t="n">
        <v>23.6</v>
      </c>
      <c r="O24" s="50" t="n">
        <v>22.6</v>
      </c>
      <c r="P24" s="50" t="n">
        <v>25.1</v>
      </c>
      <c r="Q24" s="50"/>
      <c r="R24" s="50" t="n">
        <v>23.9</v>
      </c>
      <c r="S24" s="50" t="n">
        <v>23</v>
      </c>
      <c r="T24" s="50" t="n">
        <v>25.2</v>
      </c>
    </row>
    <row r="25" s="51" customFormat="true" ht="21.95" hidden="false" customHeight="true" outlineLevel="0" collapsed="false">
      <c r="A25" s="52" t="s">
        <v>30</v>
      </c>
      <c r="B25" s="50" t="n">
        <f aca="false">(B9/$B$6)*100</f>
        <v>37.3053879051145</v>
      </c>
      <c r="C25" s="50" t="n">
        <f aca="false">(C9/$C$6)*100</f>
        <v>37.3629318230987</v>
      </c>
      <c r="D25" s="50" t="n">
        <f aca="false">(D9/$D$6)*100</f>
        <v>37.2229935954185</v>
      </c>
      <c r="E25" s="50"/>
      <c r="F25" s="50" t="n">
        <v>39.1</v>
      </c>
      <c r="G25" s="50" t="n">
        <v>38.7</v>
      </c>
      <c r="H25" s="50" t="n">
        <v>39.8</v>
      </c>
      <c r="I25" s="50"/>
      <c r="J25" s="50" t="n">
        <v>35.7</v>
      </c>
      <c r="K25" s="50" t="n">
        <v>35.4</v>
      </c>
      <c r="L25" s="50" t="n">
        <v>36.2</v>
      </c>
      <c r="M25" s="50"/>
      <c r="N25" s="50" t="n">
        <v>39</v>
      </c>
      <c r="O25" s="50" t="n">
        <v>39.3</v>
      </c>
      <c r="P25" s="50" t="n">
        <v>38.5</v>
      </c>
      <c r="Q25" s="50"/>
      <c r="R25" s="50" t="n">
        <v>35.4</v>
      </c>
      <c r="S25" s="50" t="n">
        <v>36.1</v>
      </c>
      <c r="T25" s="50" t="n">
        <v>34.5</v>
      </c>
    </row>
    <row r="26" s="51" customFormat="true" ht="21.95" hidden="false" customHeight="true" outlineLevel="0" collapsed="false">
      <c r="A26" s="52" t="s">
        <v>31</v>
      </c>
      <c r="B26" s="50" t="n">
        <f aca="false">(B10/$B$6)*100</f>
        <v>15.8598754120494</v>
      </c>
      <c r="C26" s="50" t="n">
        <f aca="false">(C10/$C$6)*100</f>
        <v>17.6811221772329</v>
      </c>
      <c r="D26" s="50" t="n">
        <f aca="false">(D10/$D$6)*100</f>
        <v>13.2521216257227</v>
      </c>
      <c r="E26" s="50"/>
      <c r="F26" s="50" t="n">
        <v>15.3</v>
      </c>
      <c r="G26" s="50" t="n">
        <v>17.3</v>
      </c>
      <c r="H26" s="50" t="n">
        <v>12.2</v>
      </c>
      <c r="I26" s="50"/>
      <c r="J26" s="50" t="n">
        <v>15.8</v>
      </c>
      <c r="K26" s="50" t="n">
        <v>17.3</v>
      </c>
      <c r="L26" s="50" t="n">
        <v>13.4</v>
      </c>
      <c r="M26" s="50"/>
      <c r="N26" s="50" t="n">
        <v>15.8</v>
      </c>
      <c r="O26" s="50" t="n">
        <v>17.5</v>
      </c>
      <c r="P26" s="50" t="n">
        <v>13.4</v>
      </c>
      <c r="Q26" s="50"/>
      <c r="R26" s="50" t="n">
        <v>16.7</v>
      </c>
      <c r="S26" s="50" t="n">
        <v>18.6</v>
      </c>
      <c r="T26" s="50" t="n">
        <v>13.9</v>
      </c>
    </row>
    <row r="27" s="51" customFormat="true" ht="21.95" hidden="false" customHeight="true" outlineLevel="0" collapsed="false">
      <c r="A27" s="46" t="s">
        <v>32</v>
      </c>
      <c r="B27" s="50" t="n">
        <f aca="false">(B11/$B$6)*100</f>
        <v>12.4853705502225</v>
      </c>
      <c r="C27" s="50" t="n">
        <f aca="false">(C11/$C$6)*100</f>
        <v>12.5243386958083</v>
      </c>
      <c r="D27" s="50" t="n">
        <f aca="false">(D11/$D$6)*100</f>
        <v>12.4295739766114</v>
      </c>
      <c r="E27" s="50"/>
      <c r="F27" s="50" t="n">
        <v>15.9</v>
      </c>
      <c r="G27" s="50" t="n">
        <v>14.4</v>
      </c>
      <c r="H27" s="50" t="n">
        <v>17.9</v>
      </c>
      <c r="I27" s="50"/>
      <c r="J27" s="50" t="n">
        <v>12.3</v>
      </c>
      <c r="K27" s="50" t="n">
        <v>14.2</v>
      </c>
      <c r="L27" s="50" t="n">
        <v>9.6</v>
      </c>
      <c r="M27" s="50"/>
      <c r="N27" s="50" t="n">
        <v>9.7</v>
      </c>
      <c r="O27" s="50" t="n">
        <v>10.9</v>
      </c>
      <c r="P27" s="50" t="n">
        <v>8.1</v>
      </c>
      <c r="Q27" s="50"/>
      <c r="R27" s="50" t="n">
        <v>12.2</v>
      </c>
      <c r="S27" s="50" t="n">
        <v>10.5</v>
      </c>
      <c r="T27" s="50" t="n">
        <v>14.7</v>
      </c>
    </row>
    <row r="28" s="51" customFormat="true" ht="21.95" hidden="false" customHeight="true" outlineLevel="0" collapsed="false">
      <c r="A28" s="34" t="s">
        <v>18</v>
      </c>
      <c r="B28" s="50" t="n">
        <f aca="false">(B12/$B$6)*100</f>
        <v>11.1984962542143</v>
      </c>
      <c r="C28" s="50" t="n">
        <f aca="false">(C12/$C$6)*100</f>
        <v>11.0611067366435</v>
      </c>
      <c r="D28" s="50" t="n">
        <f aca="false">(D12/$D$6)*100</f>
        <v>11.3952175560696</v>
      </c>
      <c r="E28" s="50"/>
      <c r="F28" s="50" t="n">
        <v>14.5</v>
      </c>
      <c r="G28" s="50" t="n">
        <v>13</v>
      </c>
      <c r="H28" s="50" t="n">
        <v>16.6</v>
      </c>
      <c r="I28" s="50"/>
      <c r="J28" s="50" t="n">
        <v>11</v>
      </c>
      <c r="K28" s="50" t="n">
        <v>12.3</v>
      </c>
      <c r="L28" s="50" t="n">
        <v>9.2</v>
      </c>
      <c r="M28" s="50"/>
      <c r="N28" s="50" t="n">
        <v>8.6</v>
      </c>
      <c r="O28" s="50" t="n">
        <v>9.5</v>
      </c>
      <c r="P28" s="50" t="n">
        <v>7.4</v>
      </c>
      <c r="Q28" s="50"/>
      <c r="R28" s="50" t="n">
        <v>10.9</v>
      </c>
      <c r="S28" s="50" t="n">
        <v>9.5</v>
      </c>
      <c r="T28" s="50" t="n">
        <v>13</v>
      </c>
    </row>
    <row r="29" s="51" customFormat="true" ht="21.95" hidden="false" customHeight="true" outlineLevel="0" collapsed="false">
      <c r="A29" s="34" t="s">
        <v>19</v>
      </c>
      <c r="B29" s="50" t="n">
        <f aca="false">(B13/$B$6)*100</f>
        <v>1.28687429600825</v>
      </c>
      <c r="C29" s="50" t="n">
        <f aca="false">(C13/$C$6)*100</f>
        <v>1.4632319591648</v>
      </c>
      <c r="D29" s="50" t="n">
        <f aca="false">(D13/$D$6)*100</f>
        <v>1.03435642054183</v>
      </c>
      <c r="E29" s="50"/>
      <c r="F29" s="50" t="n">
        <v>1.4</v>
      </c>
      <c r="G29" s="50" t="n">
        <v>1.4</v>
      </c>
      <c r="H29" s="50" t="n">
        <v>1.3</v>
      </c>
      <c r="I29" s="50"/>
      <c r="J29" s="50" t="n">
        <v>1.3</v>
      </c>
      <c r="K29" s="50" t="n">
        <v>1.9</v>
      </c>
      <c r="L29" s="50" t="n">
        <v>0.4</v>
      </c>
      <c r="M29" s="50"/>
      <c r="N29" s="50" t="n">
        <v>1.1</v>
      </c>
      <c r="O29" s="50" t="n">
        <v>1.4</v>
      </c>
      <c r="P29" s="50" t="n">
        <v>0.7</v>
      </c>
      <c r="Q29" s="50"/>
      <c r="R29" s="50" t="n">
        <v>1.3</v>
      </c>
      <c r="S29" s="50" t="n">
        <v>1</v>
      </c>
      <c r="T29" s="50" t="n">
        <v>1.7</v>
      </c>
    </row>
    <row r="30" s="51" customFormat="true" ht="21.95" hidden="false" customHeight="true" outlineLevel="0" collapsed="false">
      <c r="A30" s="35" t="s">
        <v>20</v>
      </c>
      <c r="B30" s="50" t="n">
        <f aca="false">(B14/$B$6)*100</f>
        <v>0</v>
      </c>
      <c r="C30" s="50" t="n">
        <f aca="false">(C14/$C$6)*100</f>
        <v>0</v>
      </c>
      <c r="D30" s="50" t="n">
        <f aca="false">(D14/$D$6)*100</f>
        <v>0</v>
      </c>
      <c r="E30" s="50"/>
      <c r="F30" s="50" t="s">
        <v>13</v>
      </c>
      <c r="G30" s="50" t="s">
        <v>13</v>
      </c>
      <c r="H30" s="50" t="s">
        <v>13</v>
      </c>
      <c r="I30" s="50"/>
      <c r="J30" s="50" t="s">
        <v>13</v>
      </c>
      <c r="K30" s="50" t="s">
        <v>13</v>
      </c>
      <c r="L30" s="50" t="s">
        <v>13</v>
      </c>
      <c r="M30" s="50"/>
      <c r="N30" s="50" t="s">
        <v>13</v>
      </c>
      <c r="O30" s="50" t="s">
        <v>13</v>
      </c>
      <c r="P30" s="50" t="s">
        <v>13</v>
      </c>
      <c r="Q30" s="50"/>
      <c r="R30" s="50" t="s">
        <v>13</v>
      </c>
      <c r="S30" s="50" t="s">
        <v>13</v>
      </c>
      <c r="T30" s="50" t="s">
        <v>13</v>
      </c>
    </row>
    <row r="31" s="51" customFormat="true" ht="21.95" hidden="false" customHeight="true" outlineLevel="0" collapsed="false">
      <c r="A31" s="25" t="s">
        <v>21</v>
      </c>
      <c r="B31" s="50" t="n">
        <f aca="false">(B15/$B$6)*100</f>
        <v>10.564176243972</v>
      </c>
      <c r="C31" s="50" t="n">
        <f aca="false">(C15/$C$6)*100</f>
        <v>9.35912768357115</v>
      </c>
      <c r="D31" s="50" t="n">
        <f aca="false">(D15/$D$6)*100</f>
        <v>12.2896260875445</v>
      </c>
      <c r="E31" s="50"/>
      <c r="F31" s="50" t="n">
        <v>7.7</v>
      </c>
      <c r="G31" s="50" t="n">
        <v>7.4</v>
      </c>
      <c r="H31" s="50" t="n">
        <v>8.4</v>
      </c>
      <c r="I31" s="50"/>
      <c r="J31" s="50" t="n">
        <v>11.1</v>
      </c>
      <c r="K31" s="50" t="n">
        <v>8.8</v>
      </c>
      <c r="L31" s="50" t="n">
        <v>14.5</v>
      </c>
      <c r="M31" s="50"/>
      <c r="N31" s="50" t="n">
        <v>11.7</v>
      </c>
      <c r="O31" s="50" t="n">
        <v>9.7</v>
      </c>
      <c r="P31" s="50" t="n">
        <v>14.5</v>
      </c>
      <c r="Q31" s="50"/>
      <c r="R31" s="50" t="n">
        <v>11.5</v>
      </c>
      <c r="S31" s="50" t="n">
        <v>11.6</v>
      </c>
      <c r="T31" s="50" t="n">
        <v>11.4</v>
      </c>
    </row>
    <row r="32" s="51" customFormat="true" ht="21.95" hidden="false" customHeight="true" outlineLevel="0" collapsed="false">
      <c r="A32" s="35" t="s">
        <v>22</v>
      </c>
      <c r="B32" s="50" t="n">
        <f aca="false">(B16/$B$6)*100</f>
        <v>3.79563903376445</v>
      </c>
      <c r="C32" s="50" t="n">
        <f aca="false">(C16/$C$6)*100</f>
        <v>3.42669069512304</v>
      </c>
      <c r="D32" s="50" t="n">
        <f aca="false">(D16/$D$6)*100</f>
        <v>4.32391803771045</v>
      </c>
      <c r="E32" s="50"/>
      <c r="F32" s="50" t="n">
        <v>1.9</v>
      </c>
      <c r="G32" s="50" t="n">
        <v>2.1</v>
      </c>
      <c r="H32" s="50" t="n">
        <v>1.8</v>
      </c>
      <c r="I32" s="50"/>
      <c r="J32" s="50" t="n">
        <v>4.4</v>
      </c>
      <c r="K32" s="50" t="n">
        <v>4</v>
      </c>
      <c r="L32" s="50" t="n">
        <v>4.9</v>
      </c>
      <c r="M32" s="50"/>
      <c r="N32" s="50" t="n">
        <v>4.8</v>
      </c>
      <c r="O32" s="50" t="n">
        <v>4</v>
      </c>
      <c r="P32" s="50" t="n">
        <v>5.9</v>
      </c>
      <c r="Q32" s="50"/>
      <c r="R32" s="50" t="n">
        <v>3.9</v>
      </c>
      <c r="S32" s="50" t="n">
        <v>3.5</v>
      </c>
      <c r="T32" s="50" t="n">
        <v>4.5</v>
      </c>
    </row>
    <row r="33" s="51" customFormat="true" ht="21.95" hidden="false" customHeight="true" outlineLevel="0" collapsed="false">
      <c r="A33" s="35" t="s">
        <v>23</v>
      </c>
      <c r="B33" s="50" t="n">
        <f aca="false">(B17/$B$6)*100</f>
        <v>4.69390341524101</v>
      </c>
      <c r="C33" s="50" t="n">
        <f aca="false">(C17/$C$6)*100</f>
        <v>4.63964453698548</v>
      </c>
      <c r="D33" s="50" t="n">
        <f aca="false">(D17/$D$6)*100</f>
        <v>4.77159403790544</v>
      </c>
      <c r="E33" s="50"/>
      <c r="F33" s="50" t="n">
        <v>4.6</v>
      </c>
      <c r="G33" s="50" t="n">
        <v>5</v>
      </c>
      <c r="H33" s="50" t="n">
        <v>4.1</v>
      </c>
      <c r="I33" s="50"/>
      <c r="J33" s="50" t="n">
        <v>4</v>
      </c>
      <c r="K33" s="50" t="n">
        <v>3.2</v>
      </c>
      <c r="L33" s="50" t="n">
        <v>5.2</v>
      </c>
      <c r="M33" s="50"/>
      <c r="N33" s="50" t="n">
        <v>4.3</v>
      </c>
      <c r="O33" s="50" t="n">
        <v>3.9</v>
      </c>
      <c r="P33" s="50" t="n">
        <v>4.9</v>
      </c>
      <c r="Q33" s="50"/>
      <c r="R33" s="50" t="n">
        <v>5.9</v>
      </c>
      <c r="S33" s="50" t="n">
        <v>6.6</v>
      </c>
      <c r="T33" s="50" t="n">
        <v>4.8</v>
      </c>
    </row>
    <row r="34" s="51" customFormat="true" ht="21.95" hidden="false" customHeight="true" outlineLevel="0" collapsed="false">
      <c r="A34" s="35" t="s">
        <v>24</v>
      </c>
      <c r="B34" s="50" t="n">
        <f aca="false">(B18/$B$6)*100</f>
        <v>2.07463379496656</v>
      </c>
      <c r="C34" s="50" t="n">
        <f aca="false">(C18/$C$6)*100</f>
        <v>1.29279245146263</v>
      </c>
      <c r="D34" s="50" t="n">
        <f aca="false">(D18/$D$6)*100</f>
        <v>3.19411401192859</v>
      </c>
      <c r="E34" s="50"/>
      <c r="F34" s="50" t="n">
        <v>1.2</v>
      </c>
      <c r="G34" s="50" t="n">
        <v>0.3</v>
      </c>
      <c r="H34" s="50" t="n">
        <v>2.5</v>
      </c>
      <c r="I34" s="50"/>
      <c r="J34" s="50" t="n">
        <v>2.7</v>
      </c>
      <c r="K34" s="50" t="n">
        <v>1.6</v>
      </c>
      <c r="L34" s="50" t="n">
        <v>4.4</v>
      </c>
      <c r="M34" s="50"/>
      <c r="N34" s="50" t="n">
        <v>2.6</v>
      </c>
      <c r="O34" s="50" t="n">
        <v>1.8</v>
      </c>
      <c r="P34" s="50" t="n">
        <v>3.7</v>
      </c>
      <c r="Q34" s="50"/>
      <c r="R34" s="50" t="n">
        <v>1.7</v>
      </c>
      <c r="S34" s="50" t="n">
        <v>1.5</v>
      </c>
      <c r="T34" s="50" t="n">
        <v>2.1</v>
      </c>
    </row>
    <row r="35" s="51" customFormat="true" ht="21.95" hidden="false" customHeight="true" outlineLevel="0" collapsed="false">
      <c r="A35" s="53" t="s">
        <v>33</v>
      </c>
      <c r="B35" s="26" t="n">
        <v>0</v>
      </c>
      <c r="C35" s="54" t="n">
        <v>0</v>
      </c>
      <c r="D35" s="26" t="n">
        <v>0</v>
      </c>
      <c r="E35" s="27"/>
      <c r="F35" s="26" t="s">
        <v>13</v>
      </c>
      <c r="G35" s="26" t="s">
        <v>13</v>
      </c>
      <c r="H35" s="50" t="s">
        <v>13</v>
      </c>
      <c r="I35" s="27"/>
      <c r="J35" s="50" t="n">
        <v>0.1</v>
      </c>
      <c r="K35" s="50" t="n">
        <v>0.2</v>
      </c>
      <c r="L35" s="50" t="s">
        <v>13</v>
      </c>
      <c r="M35" s="27"/>
      <c r="N35" s="50" t="s">
        <v>13</v>
      </c>
      <c r="O35" s="50" t="s">
        <v>13</v>
      </c>
      <c r="P35" s="50" t="s">
        <v>13</v>
      </c>
      <c r="Q35" s="26"/>
      <c r="R35" s="50" t="s">
        <v>13</v>
      </c>
      <c r="S35" s="50" t="s">
        <v>13</v>
      </c>
      <c r="T35" s="50" t="s">
        <v>13</v>
      </c>
    </row>
    <row r="36" s="51" customFormat="true" ht="21.95" hidden="false" customHeight="true" outlineLevel="0" collapsed="false">
      <c r="A36" s="55" t="s">
        <v>34</v>
      </c>
      <c r="B36" s="41" t="n">
        <v>0</v>
      </c>
      <c r="C36" s="56" t="n">
        <v>0</v>
      </c>
      <c r="D36" s="41" t="n">
        <v>0</v>
      </c>
      <c r="E36" s="42"/>
      <c r="F36" s="41" t="s">
        <v>13</v>
      </c>
      <c r="G36" s="56" t="s">
        <v>13</v>
      </c>
      <c r="H36" s="56" t="s">
        <v>13</v>
      </c>
      <c r="I36" s="42"/>
      <c r="J36" s="56" t="s">
        <v>13</v>
      </c>
      <c r="K36" s="56" t="s">
        <v>13</v>
      </c>
      <c r="L36" s="56" t="s">
        <v>13</v>
      </c>
      <c r="M36" s="42"/>
      <c r="N36" s="56" t="s">
        <v>13</v>
      </c>
      <c r="O36" s="56" t="s">
        <v>13</v>
      </c>
      <c r="P36" s="56" t="s">
        <v>13</v>
      </c>
      <c r="Q36" s="41"/>
      <c r="R36" s="56" t="s">
        <v>13</v>
      </c>
      <c r="S36" s="56" t="s">
        <v>13</v>
      </c>
      <c r="T36" s="56" t="s">
        <v>13</v>
      </c>
    </row>
    <row r="37" s="60" customFormat="true" ht="21" hidden="false" customHeight="true" outlineLevel="0" collapsed="false">
      <c r="A37" s="57"/>
      <c r="B37" s="58" t="s">
        <v>35</v>
      </c>
      <c r="C37" s="59" t="s">
        <v>36</v>
      </c>
      <c r="D37" s="46"/>
      <c r="E37" s="46"/>
      <c r="F37" s="44"/>
      <c r="G37" s="46"/>
      <c r="H37" s="46"/>
      <c r="I37" s="46"/>
      <c r="J37" s="44"/>
      <c r="K37" s="46"/>
      <c r="L37" s="46"/>
      <c r="M37" s="46"/>
      <c r="N37" s="44"/>
      <c r="O37" s="46"/>
      <c r="P37" s="46"/>
      <c r="Q37" s="46"/>
      <c r="R37" s="44"/>
      <c r="S37" s="46"/>
      <c r="T37" s="46"/>
    </row>
    <row r="38" s="60" customFormat="true" ht="21" hidden="false" customHeight="true" outlineLevel="0" collapsed="false">
      <c r="A38" s="61"/>
      <c r="B38" s="62"/>
      <c r="C38" s="63" t="s">
        <v>37</v>
      </c>
      <c r="D38" s="64"/>
      <c r="E38" s="64"/>
      <c r="F38" s="61"/>
      <c r="G38" s="64"/>
      <c r="H38" s="64"/>
      <c r="I38" s="64"/>
      <c r="J38" s="64"/>
      <c r="K38" s="64"/>
      <c r="L38" s="64"/>
      <c r="M38" s="64"/>
      <c r="N38" s="6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60" customFormat="true" ht="23.1" hidden="false" customHeight="true" outlineLevel="0" collapsed="false">
      <c r="A39" s="61"/>
      <c r="B39" s="64"/>
      <c r="C39" s="63" t="s">
        <v>38</v>
      </c>
      <c r="D39" s="64"/>
      <c r="E39" s="64"/>
      <c r="F39" s="61"/>
      <c r="G39" s="64"/>
      <c r="H39" s="64"/>
      <c r="I39" s="64"/>
      <c r="J39" s="64"/>
      <c r="K39" s="64"/>
      <c r="L39" s="64"/>
      <c r="M39" s="64"/>
      <c r="N39" s="61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60" customFormat="true" ht="23.1" hidden="false" customHeight="true" outlineLevel="0" collapsed="false">
      <c r="A40" s="61"/>
      <c r="B40" s="64"/>
      <c r="C40" s="64"/>
      <c r="D40" s="64"/>
      <c r="E40" s="64"/>
      <c r="F40" s="61"/>
      <c r="G40" s="64"/>
      <c r="H40" s="64"/>
      <c r="I40" s="64"/>
      <c r="J40" s="64"/>
      <c r="K40" s="64"/>
      <c r="L40" s="64"/>
      <c r="M40" s="64"/>
      <c r="N40" s="61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s="60" customFormat="true" ht="23.1" hidden="false" customHeight="true" outlineLevel="0" collapsed="false">
      <c r="A41" s="57"/>
      <c r="B41" s="44"/>
      <c r="C41" s="46"/>
      <c r="D41" s="46"/>
      <c r="E41" s="46"/>
      <c r="F41" s="44"/>
      <c r="G41" s="46"/>
      <c r="H41" s="46"/>
      <c r="I41" s="46"/>
      <c r="J41" s="44"/>
      <c r="K41" s="46"/>
      <c r="L41" s="46"/>
      <c r="M41" s="46"/>
      <c r="N41" s="44"/>
      <c r="O41" s="46"/>
      <c r="P41" s="46"/>
      <c r="Q41" s="46"/>
      <c r="R41" s="44"/>
      <c r="S41" s="46"/>
      <c r="T41" s="4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8:04:03Z</dcterms:created>
  <dc:creator>chiaw_nso</dc:creator>
  <dc:description/>
  <dc:language>en-US</dc:language>
  <cp:lastModifiedBy>chiaw_nso</cp:lastModifiedBy>
  <dcterms:modified xsi:type="dcterms:W3CDTF">2020-01-03T08:05:12Z</dcterms:modified>
  <cp:revision>0</cp:revision>
  <dc:subject/>
  <dc:title/>
</cp:coreProperties>
</file>