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 จังหวัดสุรินทร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เฉลี่ยปี</t>
  </si>
  <si>
    <t xml:space="preserve">ร้อยละ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</t>
    </r>
    <r>
      <rPr>
        <sz val="16"/>
        <rFont val="Noto Sans Devanagari"/>
        <family val="2"/>
      </rPr>
      <t xml:space="preserve">จั 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&quot;     &quot;"/>
    <numFmt numFmtId="168" formatCode="_-* #,##0.00_-;\-* #,##0.00_-;_-* \-??_-;_-@_-"/>
    <numFmt numFmtId="169" formatCode="_-* #,##0_-;\-* #,##0_-;_-* \-??_-;_-@_-"/>
    <numFmt numFmtId="170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L42" activeCellId="0" sqref="L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8.28"/>
    <col collapsed="false" customWidth="true" hidden="false" outlineLevel="0" max="3" min="3" style="3" width="18.28"/>
    <col collapsed="false" customWidth="true" hidden="false" outlineLevel="0" max="4" min="4" style="4" width="18.28"/>
    <col collapsed="false" customWidth="true" hidden="false" outlineLevel="0" max="7" min="5" style="5" width="18.28"/>
    <col collapsed="false" customWidth="false" hidden="false" outlineLevel="0" max="257" min="8" style="6" width="9.14"/>
  </cols>
  <sheetData>
    <row r="1" s="1" customFormat="true" ht="33" hidden="false" customHeight="true" outlineLevel="0" collapsed="false">
      <c r="A1" s="7" t="s">
        <v>0</v>
      </c>
      <c r="B1" s="2"/>
      <c r="C1" s="3"/>
      <c r="D1" s="4"/>
      <c r="E1" s="5"/>
      <c r="F1" s="5"/>
      <c r="G1" s="5"/>
    </row>
    <row r="2" customFormat="false" ht="6" hidden="false" customHeight="true" outlineLevel="0" collapsed="false">
      <c r="E2" s="8"/>
      <c r="F2" s="8"/>
      <c r="G2" s="8"/>
    </row>
    <row r="3" s="1" customFormat="true" ht="30" hidden="false" customHeight="true" outlineLevel="0" collapsed="false">
      <c r="A3" s="9" t="s">
        <v>1</v>
      </c>
      <c r="B3" s="10" t="s">
        <v>2</v>
      </c>
      <c r="C3" s="11" t="s">
        <v>3</v>
      </c>
      <c r="D3" s="9" t="s">
        <v>4</v>
      </c>
      <c r="E3" s="9" t="s">
        <v>5</v>
      </c>
      <c r="F3" s="9" t="s">
        <v>6</v>
      </c>
      <c r="G3" s="9" t="s">
        <v>7</v>
      </c>
      <c r="L3" s="12"/>
    </row>
    <row r="4" s="17" customFormat="true" ht="30" hidden="false" customHeight="true" outlineLevel="0" collapsed="false">
      <c r="A4" s="13" t="s">
        <v>8</v>
      </c>
      <c r="B4" s="14" t="n">
        <v>514087.2</v>
      </c>
      <c r="C4" s="15" t="n">
        <v>100.000038903921</v>
      </c>
      <c r="D4" s="16" t="n">
        <v>489951.82</v>
      </c>
      <c r="E4" s="16" t="n">
        <v>504972.86</v>
      </c>
      <c r="F4" s="16" t="n">
        <v>529759.21</v>
      </c>
      <c r="G4" s="16" t="n">
        <v>531664.91</v>
      </c>
    </row>
    <row r="5" s="17" customFormat="true" ht="24" hidden="false" customHeight="true" outlineLevel="0" collapsed="false">
      <c r="A5" s="18" t="s">
        <v>9</v>
      </c>
      <c r="B5" s="19" t="n">
        <v>10199.315</v>
      </c>
      <c r="C5" s="20" t="n">
        <v>1.98396672158604</v>
      </c>
      <c r="D5" s="21" t="n">
        <v>10411</v>
      </c>
      <c r="E5" s="21" t="n">
        <v>9211.01</v>
      </c>
      <c r="F5" s="21" t="n">
        <v>10784</v>
      </c>
      <c r="G5" s="21" t="n">
        <v>10391.25</v>
      </c>
    </row>
    <row r="6" s="17" customFormat="true" ht="24" hidden="false" customHeight="true" outlineLevel="0" collapsed="false">
      <c r="A6" s="22" t="s">
        <v>10</v>
      </c>
      <c r="B6" s="19" t="n">
        <v>164090.7875</v>
      </c>
      <c r="C6" s="20" t="n">
        <v>31.9188751125782</v>
      </c>
      <c r="D6" s="21" t="n">
        <v>152740.45</v>
      </c>
      <c r="E6" s="21" t="n">
        <v>152140</v>
      </c>
      <c r="F6" s="21" t="n">
        <v>177980.82</v>
      </c>
      <c r="G6" s="21" t="n">
        <v>173501.88</v>
      </c>
    </row>
    <row r="7" s="17" customFormat="true" ht="24" hidden="false" customHeight="true" outlineLevel="0" collapsed="false">
      <c r="A7" s="23" t="s">
        <v>11</v>
      </c>
      <c r="B7" s="19" t="n">
        <v>124017.1075</v>
      </c>
      <c r="C7" s="20" t="n">
        <v>24.1237587217728</v>
      </c>
      <c r="D7" s="21" t="n">
        <v>112908.28</v>
      </c>
      <c r="E7" s="21" t="n">
        <v>122640.14</v>
      </c>
      <c r="F7" s="21" t="n">
        <v>128024.34</v>
      </c>
      <c r="G7" s="21" t="n">
        <v>132495.67</v>
      </c>
    </row>
    <row r="8" s="17" customFormat="true" ht="24" hidden="false" customHeight="true" outlineLevel="0" collapsed="false">
      <c r="A8" s="23" t="s">
        <v>12</v>
      </c>
      <c r="B8" s="19" t="n">
        <v>74014.25</v>
      </c>
      <c r="C8" s="20" t="n">
        <v>14.3972226490847</v>
      </c>
      <c r="D8" s="21" t="n">
        <v>70912.67</v>
      </c>
      <c r="E8" s="21" t="n">
        <v>69603.91</v>
      </c>
      <c r="F8" s="21" t="n">
        <v>75931.36</v>
      </c>
      <c r="G8" s="21" t="n">
        <v>79609.06</v>
      </c>
      <c r="H8" s="6"/>
      <c r="I8" s="6"/>
      <c r="J8" s="6"/>
      <c r="K8" s="6"/>
    </row>
    <row r="9" customFormat="false" ht="24" hidden="false" customHeight="true" outlineLevel="0" collapsed="false">
      <c r="A9" s="22" t="s">
        <v>13</v>
      </c>
      <c r="B9" s="19" t="n">
        <v>78597.1925</v>
      </c>
      <c r="C9" s="20" t="n">
        <v>15.2886948123567</v>
      </c>
      <c r="D9" s="24" t="n">
        <f aca="false">D10+D11</f>
        <v>76195.41</v>
      </c>
      <c r="E9" s="24" t="n">
        <f aca="false">E10+E11+E12</f>
        <v>85518.29</v>
      </c>
      <c r="F9" s="24" t="n">
        <v>78820.35</v>
      </c>
      <c r="G9" s="24" t="n">
        <f aca="false">G10+G11+G12</f>
        <v>73854.72</v>
      </c>
    </row>
    <row r="10" customFormat="false" ht="24" hidden="false" customHeight="true" outlineLevel="0" collapsed="false">
      <c r="A10" s="23" t="s">
        <v>14</v>
      </c>
      <c r="B10" s="19" t="n">
        <v>66596.8575</v>
      </c>
      <c r="C10" s="20" t="n">
        <v>12.9543943923888</v>
      </c>
      <c r="D10" s="25" t="n">
        <v>65967.17</v>
      </c>
      <c r="E10" s="25" t="n">
        <v>74764.37</v>
      </c>
      <c r="F10" s="25" t="n">
        <v>65323.14</v>
      </c>
      <c r="G10" s="26" t="n">
        <v>60332.75</v>
      </c>
    </row>
    <row r="11" customFormat="false" ht="24" hidden="false" customHeight="true" outlineLevel="0" collapsed="false">
      <c r="A11" s="23" t="s">
        <v>15</v>
      </c>
      <c r="B11" s="19" t="n">
        <v>11957.2575</v>
      </c>
      <c r="C11" s="20" t="n">
        <v>2.32592100169816</v>
      </c>
      <c r="D11" s="25" t="n">
        <v>10228.24</v>
      </c>
      <c r="E11" s="25" t="n">
        <v>10682.07</v>
      </c>
      <c r="F11" s="25" t="n">
        <v>13497.21</v>
      </c>
      <c r="G11" s="26" t="n">
        <v>13421.51</v>
      </c>
    </row>
    <row r="12" customFormat="false" ht="24" hidden="false" customHeight="true" outlineLevel="0" collapsed="false">
      <c r="A12" s="27" t="s">
        <v>16</v>
      </c>
      <c r="B12" s="19" t="n">
        <v>43.0775</v>
      </c>
      <c r="C12" s="20" t="n">
        <v>0.00837941826967031</v>
      </c>
      <c r="D12" s="24" t="n">
        <v>0</v>
      </c>
      <c r="E12" s="24" t="n">
        <v>71.85</v>
      </c>
      <c r="F12" s="24" t="n">
        <v>0</v>
      </c>
      <c r="G12" s="26" t="n">
        <v>100.46</v>
      </c>
    </row>
    <row r="13" customFormat="false" ht="24" hidden="false" customHeight="true" outlineLevel="0" collapsed="false">
      <c r="A13" s="22" t="s">
        <v>17</v>
      </c>
      <c r="B13" s="19" t="n">
        <v>63169.075</v>
      </c>
      <c r="C13" s="20" t="n">
        <v>12.287623495634</v>
      </c>
      <c r="D13" s="25" t="n">
        <f aca="false">D14+D15+D16</f>
        <v>66785.04</v>
      </c>
      <c r="E13" s="25" t="n">
        <v>65860</v>
      </c>
      <c r="F13" s="25" t="n">
        <v>58218.92</v>
      </c>
      <c r="G13" s="25" t="n">
        <f aca="false">G14+G15+G16</f>
        <v>61812.34</v>
      </c>
    </row>
    <row r="14" s="17" customFormat="true" ht="24" hidden="false" customHeight="true" outlineLevel="0" collapsed="false">
      <c r="A14" s="27" t="s">
        <v>18</v>
      </c>
      <c r="B14" s="19" t="n">
        <v>35067.0575</v>
      </c>
      <c r="C14" s="20" t="n">
        <v>6.82123016143182</v>
      </c>
      <c r="D14" s="25" t="n">
        <v>37236</v>
      </c>
      <c r="E14" s="25" t="n">
        <v>37485</v>
      </c>
      <c r="F14" s="25" t="n">
        <v>32477</v>
      </c>
      <c r="G14" s="25" t="n">
        <v>33070.23</v>
      </c>
    </row>
    <row r="15" s="17" customFormat="true" ht="24" hidden="false" customHeight="true" outlineLevel="0" collapsed="false">
      <c r="A15" s="27" t="s">
        <v>19</v>
      </c>
      <c r="B15" s="19" t="n">
        <v>11143.7475</v>
      </c>
      <c r="C15" s="20" t="n">
        <v>2.16767735811254</v>
      </c>
      <c r="D15" s="25" t="n">
        <v>12585.2</v>
      </c>
      <c r="E15" s="25" t="n">
        <v>12055.26</v>
      </c>
      <c r="F15" s="25" t="n">
        <v>9225.48</v>
      </c>
      <c r="G15" s="25" t="n">
        <v>10709.05</v>
      </c>
    </row>
    <row r="16" s="17" customFormat="true" ht="24" hidden="false" customHeight="true" outlineLevel="0" collapsed="false">
      <c r="A16" s="27" t="s">
        <v>20</v>
      </c>
      <c r="B16" s="19" t="n">
        <v>16958</v>
      </c>
      <c r="C16" s="20" t="n">
        <v>3.29866345579639</v>
      </c>
      <c r="D16" s="25" t="n">
        <v>16963.84</v>
      </c>
      <c r="E16" s="25" t="n">
        <v>16320.37</v>
      </c>
      <c r="F16" s="25" t="n">
        <v>16517.17</v>
      </c>
      <c r="G16" s="25" t="n">
        <v>18033.06</v>
      </c>
    </row>
    <row r="17" s="17" customFormat="true" ht="24" hidden="false" customHeight="true" outlineLevel="0" collapsed="false">
      <c r="A17" s="27" t="s">
        <v>21</v>
      </c>
      <c r="B17" s="28" t="s">
        <v>22</v>
      </c>
      <c r="C17" s="28" t="s">
        <v>22</v>
      </c>
      <c r="D17" s="24" t="s">
        <v>22</v>
      </c>
      <c r="E17" s="24" t="s">
        <v>22</v>
      </c>
      <c r="F17" s="24" t="s">
        <v>22</v>
      </c>
      <c r="G17" s="24" t="s">
        <v>22</v>
      </c>
    </row>
    <row r="18" s="17" customFormat="true" ht="24" hidden="false" customHeight="true" outlineLevel="0" collapsed="false">
      <c r="A18" s="27" t="s">
        <v>23</v>
      </c>
      <c r="B18" s="28" t="s">
        <v>22</v>
      </c>
      <c r="C18" s="28" t="s">
        <v>22</v>
      </c>
      <c r="D18" s="24" t="s">
        <v>22</v>
      </c>
      <c r="E18" s="24" t="s">
        <v>22</v>
      </c>
      <c r="F18" s="24" t="s">
        <v>22</v>
      </c>
      <c r="G18" s="24" t="s">
        <v>22</v>
      </c>
    </row>
    <row r="19" customFormat="false" ht="24" hidden="false" customHeight="true" outlineLevel="0" collapsed="false">
      <c r="A19" s="29" t="s">
        <v>24</v>
      </c>
      <c r="B19" s="19" t="n">
        <v>277082</v>
      </c>
      <c r="C19" s="20" t="n">
        <v>100</v>
      </c>
      <c r="D19" s="30" t="n">
        <v>257840.7</v>
      </c>
      <c r="E19" s="30" t="n">
        <v>271932.03</v>
      </c>
      <c r="F19" s="30" t="n">
        <v>292672.78</v>
      </c>
      <c r="G19" s="30" t="n">
        <v>285885.15</v>
      </c>
    </row>
    <row r="20" customFormat="false" ht="24" hidden="false" customHeight="true" outlineLevel="0" collapsed="false">
      <c r="A20" s="18" t="s">
        <v>9</v>
      </c>
      <c r="B20" s="19" t="n">
        <v>4541</v>
      </c>
      <c r="C20" s="20" t="n">
        <v>1.7</v>
      </c>
      <c r="D20" s="25" t="n">
        <v>4684.97</v>
      </c>
      <c r="E20" s="25" t="n">
        <v>4241.79</v>
      </c>
      <c r="F20" s="25" t="n">
        <v>5306.9</v>
      </c>
      <c r="G20" s="25" t="n">
        <v>3933.83</v>
      </c>
    </row>
    <row r="21" customFormat="false" ht="24" hidden="false" customHeight="true" outlineLevel="0" collapsed="false">
      <c r="A21" s="22" t="s">
        <v>10</v>
      </c>
      <c r="B21" s="19" t="n">
        <v>91285.5875</v>
      </c>
      <c r="C21" s="20" t="n">
        <v>32.9453329700233</v>
      </c>
      <c r="D21" s="25" t="n">
        <v>83582.35</v>
      </c>
      <c r="E21" s="25" t="n">
        <v>81024</v>
      </c>
      <c r="F21" s="25" t="n">
        <v>101865</v>
      </c>
      <c r="G21" s="25" t="n">
        <v>98671</v>
      </c>
    </row>
    <row r="22" customFormat="false" ht="24" hidden="false" customHeight="true" outlineLevel="0" collapsed="false">
      <c r="A22" s="23" t="s">
        <v>11</v>
      </c>
      <c r="B22" s="19" t="n">
        <v>69018.2125</v>
      </c>
      <c r="C22" s="20" t="n">
        <v>24.9089484340376</v>
      </c>
      <c r="D22" s="25" t="n">
        <v>63998.06</v>
      </c>
      <c r="E22" s="25" t="n">
        <v>66369</v>
      </c>
      <c r="F22" s="25" t="n">
        <v>72340.1</v>
      </c>
      <c r="G22" s="25" t="n">
        <v>73365.69</v>
      </c>
    </row>
    <row r="23" customFormat="false" ht="24" hidden="false" customHeight="true" outlineLevel="0" collapsed="false">
      <c r="A23" s="23" t="s">
        <v>12</v>
      </c>
      <c r="B23" s="19" t="n">
        <v>46334</v>
      </c>
      <c r="C23" s="20" t="n">
        <v>16.7221255801532</v>
      </c>
      <c r="D23" s="25" t="n">
        <v>44788</v>
      </c>
      <c r="E23" s="25" t="n">
        <v>43023.39</v>
      </c>
      <c r="F23" s="25" t="n">
        <v>50239.21</v>
      </c>
      <c r="G23" s="25" t="n">
        <v>47328.48</v>
      </c>
    </row>
    <row r="24" customFormat="false" ht="24" hidden="false" customHeight="true" outlineLevel="0" collapsed="false">
      <c r="A24" s="22" t="s">
        <v>13</v>
      </c>
      <c r="B24" s="19" t="n">
        <v>39898.57</v>
      </c>
      <c r="C24" s="20" t="n">
        <v>14.3995532008575</v>
      </c>
      <c r="D24" s="24" t="n">
        <v>32503</v>
      </c>
      <c r="E24" s="24" t="n">
        <v>48856</v>
      </c>
      <c r="F24" s="24" t="n">
        <v>39936.83</v>
      </c>
      <c r="G24" s="24" t="n">
        <f aca="false">G25+G26+G27</f>
        <v>38298.45</v>
      </c>
    </row>
    <row r="25" customFormat="false" ht="24" hidden="false" customHeight="true" outlineLevel="0" collapsed="false">
      <c r="A25" s="23" t="s">
        <v>14</v>
      </c>
      <c r="B25" s="19" t="n">
        <v>32401.09</v>
      </c>
      <c r="C25" s="20" t="n">
        <v>11.6936827365184</v>
      </c>
      <c r="D25" s="25" t="n">
        <v>26602.43</v>
      </c>
      <c r="E25" s="25" t="n">
        <v>41447.22</v>
      </c>
      <c r="F25" s="25" t="n">
        <v>31900.58</v>
      </c>
      <c r="G25" s="26" t="n">
        <v>29654.13</v>
      </c>
    </row>
    <row r="26" customFormat="false" ht="24" hidden="false" customHeight="true" outlineLevel="0" collapsed="false">
      <c r="A26" s="23" t="s">
        <v>15</v>
      </c>
      <c r="B26" s="19" t="n">
        <v>7473</v>
      </c>
      <c r="C26" s="20" t="n">
        <v>2.69703553460708</v>
      </c>
      <c r="D26" s="25" t="n">
        <v>5901.28</v>
      </c>
      <c r="E26" s="25" t="n">
        <v>7409.46</v>
      </c>
      <c r="F26" s="25" t="n">
        <v>8036.25</v>
      </c>
      <c r="G26" s="26" t="n">
        <v>8543.86</v>
      </c>
    </row>
    <row r="27" customFormat="false" ht="24" hidden="false" customHeight="true" outlineLevel="0" collapsed="false">
      <c r="A27" s="27" t="s">
        <v>16</v>
      </c>
      <c r="B27" s="19" t="n">
        <v>25.115</v>
      </c>
      <c r="C27" s="20" t="n">
        <v>0.00906410376711587</v>
      </c>
      <c r="D27" s="24" t="n">
        <v>0</v>
      </c>
      <c r="E27" s="24" t="n">
        <v>0</v>
      </c>
      <c r="F27" s="24" t="n">
        <v>0</v>
      </c>
      <c r="G27" s="26" t="n">
        <v>100.46</v>
      </c>
    </row>
    <row r="28" customFormat="false" ht="24" hidden="false" customHeight="true" outlineLevel="0" collapsed="false">
      <c r="A28" s="22" t="s">
        <v>17</v>
      </c>
      <c r="B28" s="19" t="n">
        <v>25994.1875</v>
      </c>
      <c r="C28" s="20" t="n">
        <v>9.38140604586368</v>
      </c>
      <c r="D28" s="25" t="n">
        <v>28285</v>
      </c>
      <c r="E28" s="25" t="n">
        <f aca="false">E29+E30+E31</f>
        <v>28418.24</v>
      </c>
      <c r="F28" s="25" t="n">
        <v>22985.31</v>
      </c>
      <c r="G28" s="25" t="n">
        <f aca="false">G29+G30+G31</f>
        <v>24288.2</v>
      </c>
    </row>
    <row r="29" customFormat="false" ht="24" hidden="false" customHeight="true" outlineLevel="0" collapsed="false">
      <c r="A29" s="27" t="s">
        <v>18</v>
      </c>
      <c r="B29" s="19" t="n">
        <v>15466.5025</v>
      </c>
      <c r="C29" s="20" t="n">
        <v>5.58192249947669</v>
      </c>
      <c r="D29" s="25" t="n">
        <v>17371.82</v>
      </c>
      <c r="E29" s="25" t="n">
        <v>15198.68</v>
      </c>
      <c r="F29" s="25" t="n">
        <v>13396.61</v>
      </c>
      <c r="G29" s="25" t="n">
        <v>15898.9</v>
      </c>
    </row>
    <row r="30" customFormat="false" ht="24" hidden="false" customHeight="true" outlineLevel="0" collapsed="false">
      <c r="A30" s="27" t="s">
        <v>19</v>
      </c>
      <c r="B30" s="19" t="n">
        <v>6777.5525</v>
      </c>
      <c r="C30" s="20" t="n">
        <v>2.44604575540815</v>
      </c>
      <c r="D30" s="25" t="n">
        <v>7900.94</v>
      </c>
      <c r="E30" s="25" t="n">
        <v>8001.09</v>
      </c>
      <c r="F30" s="25" t="n">
        <v>5698.3</v>
      </c>
      <c r="G30" s="25" t="n">
        <v>5509.88</v>
      </c>
    </row>
    <row r="31" customFormat="false" ht="24" hidden="false" customHeight="true" outlineLevel="0" collapsed="false">
      <c r="A31" s="27" t="s">
        <v>20</v>
      </c>
      <c r="B31" s="19" t="n">
        <v>3749</v>
      </c>
      <c r="C31" s="20" t="n">
        <v>1.35302906720754</v>
      </c>
      <c r="D31" s="25" t="n">
        <v>3011.51</v>
      </c>
      <c r="E31" s="25" t="n">
        <v>5218.47</v>
      </c>
      <c r="F31" s="25" t="n">
        <v>3890.4</v>
      </c>
      <c r="G31" s="25" t="n">
        <v>2879.42</v>
      </c>
    </row>
    <row r="32" customFormat="false" ht="24" hidden="false" customHeight="true" outlineLevel="0" collapsed="false">
      <c r="A32" s="27" t="s">
        <v>21</v>
      </c>
      <c r="B32" s="28" t="s">
        <v>22</v>
      </c>
      <c r="C32" s="28" t="s">
        <v>22</v>
      </c>
      <c r="D32" s="24" t="s">
        <v>22</v>
      </c>
      <c r="E32" s="24" t="s">
        <v>22</v>
      </c>
      <c r="F32" s="24" t="s">
        <v>22</v>
      </c>
      <c r="G32" s="24" t="s">
        <v>22</v>
      </c>
    </row>
    <row r="33" customFormat="false" ht="24" hidden="false" customHeight="true" outlineLevel="0" collapsed="false">
      <c r="A33" s="27" t="s">
        <v>23</v>
      </c>
      <c r="B33" s="28" t="s">
        <v>22</v>
      </c>
      <c r="C33" s="28" t="s">
        <v>22</v>
      </c>
      <c r="D33" s="24" t="s">
        <v>22</v>
      </c>
      <c r="E33" s="24" t="s">
        <v>22</v>
      </c>
      <c r="F33" s="24" t="s">
        <v>22</v>
      </c>
      <c r="G33" s="24" t="s">
        <v>22</v>
      </c>
    </row>
    <row r="34" customFormat="false" ht="24" hidden="false" customHeight="true" outlineLevel="0" collapsed="false">
      <c r="A34" s="29" t="s">
        <v>25</v>
      </c>
      <c r="B34" s="19" t="n">
        <v>237004.535</v>
      </c>
      <c r="C34" s="20" t="n">
        <v>100.000225734587</v>
      </c>
      <c r="D34" s="30" t="n">
        <v>232111.12</v>
      </c>
      <c r="E34" s="30" t="n">
        <v>233040.83</v>
      </c>
      <c r="F34" s="30" t="n">
        <v>237086.43</v>
      </c>
      <c r="G34" s="30" t="n">
        <v>245779.76</v>
      </c>
    </row>
    <row r="35" customFormat="false" ht="24" hidden="false" customHeight="true" outlineLevel="0" collapsed="false">
      <c r="A35" s="18" t="s">
        <v>9</v>
      </c>
      <c r="B35" s="19" t="n">
        <v>5658</v>
      </c>
      <c r="C35" s="20" t="n">
        <v>2.3873014801438</v>
      </c>
      <c r="D35" s="25" t="n">
        <v>5725.5</v>
      </c>
      <c r="E35" s="25" t="n">
        <v>4969.22</v>
      </c>
      <c r="F35" s="25" t="n">
        <v>5476.52</v>
      </c>
      <c r="G35" s="25" t="n">
        <v>6457.42</v>
      </c>
    </row>
    <row r="36" customFormat="false" ht="24" hidden="false" customHeight="true" outlineLevel="0" collapsed="false">
      <c r="A36" s="22" t="s">
        <v>10</v>
      </c>
      <c r="B36" s="19" t="n">
        <v>72805.475</v>
      </c>
      <c r="C36" s="20" t="n">
        <v>30.7190912389664</v>
      </c>
      <c r="D36" s="25" t="n">
        <v>69158.1</v>
      </c>
      <c r="E36" s="25" t="n">
        <v>71116.02</v>
      </c>
      <c r="F36" s="25" t="n">
        <v>76116.39</v>
      </c>
      <c r="G36" s="25" t="n">
        <v>74831.39</v>
      </c>
    </row>
    <row r="37" customFormat="false" ht="24" hidden="false" customHeight="true" outlineLevel="0" collapsed="false">
      <c r="A37" s="23" t="s">
        <v>11</v>
      </c>
      <c r="B37" s="19" t="n">
        <v>54998.86</v>
      </c>
      <c r="C37" s="20" t="n">
        <v>23.2058783817995</v>
      </c>
      <c r="D37" s="25" t="n">
        <v>48910.22</v>
      </c>
      <c r="E37" s="25" t="n">
        <v>56271</v>
      </c>
      <c r="F37" s="25" t="n">
        <v>55684.24</v>
      </c>
      <c r="G37" s="25" t="n">
        <v>59129.98</v>
      </c>
    </row>
    <row r="38" customFormat="false" ht="24" hidden="false" customHeight="true" outlineLevel="0" collapsed="false">
      <c r="A38" s="23" t="s">
        <v>12</v>
      </c>
      <c r="B38" s="19" t="n">
        <v>27669.6475</v>
      </c>
      <c r="C38" s="20" t="n">
        <v>11.6747597086969</v>
      </c>
      <c r="D38" s="25" t="n">
        <v>26125.34</v>
      </c>
      <c r="E38" s="25" t="n">
        <v>26580.53</v>
      </c>
      <c r="F38" s="25" t="n">
        <v>25692.15</v>
      </c>
      <c r="G38" s="25" t="n">
        <v>32280.57</v>
      </c>
    </row>
    <row r="39" customFormat="false" ht="24" hidden="false" customHeight="true" outlineLevel="0" collapsed="false">
      <c r="A39" s="22" t="s">
        <v>13</v>
      </c>
      <c r="B39" s="19" t="n">
        <v>38698</v>
      </c>
      <c r="C39" s="20" t="n">
        <v>16.3279944642285</v>
      </c>
      <c r="D39" s="24" t="n">
        <f aca="false">D40+D41</f>
        <v>43691.71</v>
      </c>
      <c r="E39" s="24" t="n">
        <f aca="false">E40+E41+E42</f>
        <v>36661.61</v>
      </c>
      <c r="F39" s="24" t="n">
        <v>38883</v>
      </c>
      <c r="G39" s="24" t="n">
        <v>35557</v>
      </c>
    </row>
    <row r="40" customFormat="false" ht="24" hidden="false" customHeight="true" outlineLevel="0" collapsed="false">
      <c r="A40" s="23" t="s">
        <v>14</v>
      </c>
      <c r="B40" s="19" t="n">
        <v>34195.6275</v>
      </c>
      <c r="C40" s="20" t="n">
        <v>14.4282912946617</v>
      </c>
      <c r="D40" s="25" t="n">
        <v>39364.74</v>
      </c>
      <c r="E40" s="25" t="n">
        <v>33317.15</v>
      </c>
      <c r="F40" s="25" t="n">
        <v>33422</v>
      </c>
      <c r="G40" s="26" t="n">
        <v>30678.62</v>
      </c>
    </row>
    <row r="41" customFormat="false" ht="24" hidden="false" customHeight="true" outlineLevel="0" collapsed="false">
      <c r="A41" s="23" t="s">
        <v>15</v>
      </c>
      <c r="B41" s="19" t="n">
        <v>4484</v>
      </c>
      <c r="C41" s="20" t="n">
        <v>1.8919511906972</v>
      </c>
      <c r="D41" s="25" t="n">
        <v>4326.97</v>
      </c>
      <c r="E41" s="25" t="n">
        <v>3272.61</v>
      </c>
      <c r="F41" s="25" t="n">
        <v>5460.96</v>
      </c>
      <c r="G41" s="26" t="n">
        <v>4877.65</v>
      </c>
    </row>
    <row r="42" customFormat="false" ht="24" hidden="false" customHeight="true" outlineLevel="0" collapsed="false">
      <c r="A42" s="27" t="s">
        <v>16</v>
      </c>
      <c r="B42" s="31" t="n">
        <v>17.9625</v>
      </c>
      <c r="C42" s="20" t="n">
        <v>0.00757898600867496</v>
      </c>
      <c r="D42" s="24" t="n">
        <v>0</v>
      </c>
      <c r="E42" s="24" t="n">
        <v>71.85</v>
      </c>
      <c r="F42" s="24" t="n">
        <v>0</v>
      </c>
      <c r="G42" s="26" t="n">
        <v>0</v>
      </c>
    </row>
    <row r="43" customFormat="false" ht="24" hidden="false" customHeight="true" outlineLevel="0" collapsed="false">
      <c r="A43" s="22" t="s">
        <v>17</v>
      </c>
      <c r="B43" s="19" t="n">
        <v>37174.9475</v>
      </c>
      <c r="C43" s="20" t="n">
        <v>15.6853671246055</v>
      </c>
      <c r="D43" s="25" t="n">
        <f aca="false">D44+D45+D46</f>
        <v>38500.27</v>
      </c>
      <c r="E43" s="25" t="n">
        <f aca="false">E44+E45+E46</f>
        <v>37441.77</v>
      </c>
      <c r="F43" s="25" t="n">
        <v>35233.61</v>
      </c>
      <c r="G43" s="25" t="n">
        <f aca="false">G44+G45+G46</f>
        <v>37524.14</v>
      </c>
    </row>
    <row r="44" customFormat="false" ht="24" hidden="false" customHeight="true" outlineLevel="0" collapsed="false">
      <c r="A44" s="27" t="s">
        <v>18</v>
      </c>
      <c r="B44" s="19" t="n">
        <v>19600.0925</v>
      </c>
      <c r="C44" s="20" t="n">
        <v>8.26994164655449</v>
      </c>
      <c r="D44" s="25" t="n">
        <v>19863.68</v>
      </c>
      <c r="E44" s="25" t="n">
        <v>22285.7</v>
      </c>
      <c r="F44" s="25" t="n">
        <v>19079.66</v>
      </c>
      <c r="G44" s="25" t="n">
        <v>17171.33</v>
      </c>
    </row>
    <row r="45" customFormat="false" ht="24" hidden="false" customHeight="true" outlineLevel="0" collapsed="false">
      <c r="A45" s="27" t="s">
        <v>19</v>
      </c>
      <c r="B45" s="19" t="n">
        <v>4366.195</v>
      </c>
      <c r="C45" s="20" t="n">
        <v>1.8422452785607</v>
      </c>
      <c r="D45" s="25" t="n">
        <v>4684.26</v>
      </c>
      <c r="E45" s="25" t="n">
        <v>4054.17</v>
      </c>
      <c r="F45" s="25" t="n">
        <v>3527.18</v>
      </c>
      <c r="G45" s="25" t="n">
        <v>5199.17</v>
      </c>
    </row>
    <row r="46" customFormat="false" ht="24" hidden="false" customHeight="true" outlineLevel="0" collapsed="false">
      <c r="A46" s="27" t="s">
        <v>20</v>
      </c>
      <c r="B46" s="19" t="n">
        <v>13208.66</v>
      </c>
      <c r="C46" s="20" t="n">
        <v>5.5731801994903</v>
      </c>
      <c r="D46" s="25" t="n">
        <v>13952.33</v>
      </c>
      <c r="E46" s="25" t="n">
        <v>11101.9</v>
      </c>
      <c r="F46" s="25" t="n">
        <v>12626.77</v>
      </c>
      <c r="G46" s="25" t="n">
        <v>15153.64</v>
      </c>
    </row>
    <row r="47" customFormat="false" ht="24" hidden="false" customHeight="true" outlineLevel="0" collapsed="false">
      <c r="A47" s="27" t="s">
        <v>21</v>
      </c>
      <c r="B47" s="28" t="s">
        <v>22</v>
      </c>
      <c r="C47" s="28" t="s">
        <v>22</v>
      </c>
      <c r="D47" s="24" t="s">
        <v>22</v>
      </c>
      <c r="E47" s="24" t="s">
        <v>22</v>
      </c>
      <c r="F47" s="24" t="s">
        <v>22</v>
      </c>
      <c r="G47" s="24" t="s">
        <v>22</v>
      </c>
    </row>
    <row r="48" customFormat="false" ht="24" hidden="false" customHeight="true" outlineLevel="0" collapsed="false">
      <c r="A48" s="32" t="s">
        <v>23</v>
      </c>
      <c r="B48" s="33" t="s">
        <v>22</v>
      </c>
      <c r="C48" s="33" t="s">
        <v>22</v>
      </c>
      <c r="D48" s="34" t="s">
        <v>22</v>
      </c>
      <c r="E48" s="34" t="s">
        <v>22</v>
      </c>
      <c r="F48" s="34" t="s">
        <v>22</v>
      </c>
      <c r="G48" s="34" t="s">
        <v>22</v>
      </c>
    </row>
    <row r="49" customFormat="false" ht="9.75" hidden="false" customHeight="true" outlineLevel="0" collapsed="false"/>
    <row r="50" customFormat="false" ht="26.25" hidden="false" customHeight="true" outlineLevel="0" collapsed="false">
      <c r="A50" s="35" t="s">
        <v>26</v>
      </c>
    </row>
    <row r="51" customFormat="false" ht="26.25" hidden="false" customHeight="true" outlineLevel="0" collapsed="false">
      <c r="A51" s="36" t="s">
        <v>27</v>
      </c>
    </row>
  </sheetData>
  <printOptions headings="false" gridLines="false" gridLinesSet="true" horizontalCentered="true" verticalCentered="false"/>
  <pageMargins left="0.196527777777778" right="0.196527777777778" top="0.275694444444444" bottom="0" header="0.511811023622047" footer="0.511811023622047"/>
  <pageSetup paperSize="9" scale="6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46Z</dcterms:created>
  <dc:creator>User</dc:creator>
  <dc:description/>
  <dc:language>en-US</dc:language>
  <cp:lastModifiedBy>nso</cp:lastModifiedBy>
  <cp:lastPrinted>2020-01-02T09:45:45Z</cp:lastPrinted>
  <dcterms:modified xsi:type="dcterms:W3CDTF">2020-01-09T07:39:32Z</dcterms:modified>
  <cp:revision>0</cp:revision>
  <dc:subject/>
  <dc:title/>
</cp:coreProperties>
</file>