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"/>
    <numFmt numFmtId="170" formatCode="_-* #,##0.00_-;\-* #,##0.00_-;_-* \-??_-;_-@_-"/>
    <numFmt numFmtId="171" formatCode="_-* #,##0.0_-;\-* #,##0.0_-;_-* \-??_-;_-@_-"/>
    <numFmt numFmtId="172" formatCode="General"/>
    <numFmt numFmtId="173" formatCode="#,##0.0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3831765106"/>
          <c:y val="0.421866666666667"/>
          <c:w val="0.649869629293731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ตารางที่3!$A$7:$A$11,[1]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[1]ตารางที่3!$B$7:$B$11,[1]ตารางที่3!$B$15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0</xdr:row>
      <xdr:rowOff>28440</xdr:rowOff>
    </xdr:from>
    <xdr:to>
      <xdr:col>3</xdr:col>
      <xdr:colOff>1431360</xdr:colOff>
      <xdr:row>54</xdr:row>
      <xdr:rowOff>86040</xdr:rowOff>
    </xdr:to>
    <xdr:graphicFrame>
      <xdr:nvGraphicFramePr>
        <xdr:cNvPr id="0" name="Chart 7"/>
        <xdr:cNvGraphicFramePr/>
      </xdr:nvGraphicFramePr>
      <xdr:xfrm>
        <a:off x="129600" y="10972800"/>
        <a:ext cx="63507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.62/&#3619;&#3634;&#3618;&#3591;&#3634;&#3609;%20&#3626;&#3619;&#3591;%20.&#3652;&#3605;&#3619;&#3617;&#3634;&#3626;162/&#3605;&#3634;&#3619;&#3634;&#3591;&#3626;&#3606;&#3636;&#3605;&#3636;/tab02%207%20-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3"/>
      <sheetName val="ตารางที่3 (ปริ้น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B20">
            <v>901275.84</v>
          </cell>
          <cell r="C20">
            <v>3118.3</v>
          </cell>
          <cell r="D20">
            <v>237224.92</v>
          </cell>
          <cell r="E20">
            <v>284783.17</v>
          </cell>
          <cell r="F20">
            <v>194319.43</v>
          </cell>
          <cell r="G20">
            <v>75980.88</v>
          </cell>
          <cell r="H20">
            <v>13827.84</v>
          </cell>
          <cell r="I20" t="str">
            <v>-</v>
          </cell>
          <cell r="J20">
            <v>49203.82</v>
          </cell>
          <cell r="K20">
            <v>25889.14</v>
          </cell>
          <cell r="L20">
            <v>16928.33</v>
          </cell>
          <cell r="M20" t="str">
            <v>-</v>
          </cell>
          <cell r="N20" t="str">
            <v>-</v>
          </cell>
        </row>
        <row r="21">
          <cell r="B21">
            <v>494740.77</v>
          </cell>
          <cell r="C21">
            <v>764.25</v>
          </cell>
          <cell r="D21">
            <v>128900.46</v>
          </cell>
          <cell r="E21">
            <v>157473.37</v>
          </cell>
          <cell r="F21">
            <v>123496.6</v>
          </cell>
          <cell r="G21">
            <v>43245.49</v>
          </cell>
          <cell r="H21">
            <v>4178.99</v>
          </cell>
          <cell r="I21" t="str">
            <v>-</v>
          </cell>
          <cell r="J21">
            <v>24325.82</v>
          </cell>
          <cell r="K21">
            <v>8538.27</v>
          </cell>
          <cell r="L21">
            <v>3817.53</v>
          </cell>
          <cell r="M21" t="str">
            <v>-</v>
          </cell>
          <cell r="N21" t="str">
            <v>-</v>
          </cell>
        </row>
        <row r="22">
          <cell r="B22">
            <v>406535.07</v>
          </cell>
          <cell r="C22">
            <v>2354.05</v>
          </cell>
          <cell r="D22">
            <v>108324.47</v>
          </cell>
          <cell r="E22">
            <v>127309.8</v>
          </cell>
          <cell r="F22">
            <v>70822.83</v>
          </cell>
          <cell r="G22">
            <v>32735.4</v>
          </cell>
          <cell r="H22">
            <v>9648.85</v>
          </cell>
          <cell r="I22" t="str">
            <v>-</v>
          </cell>
          <cell r="J22">
            <v>24878.01</v>
          </cell>
          <cell r="K22">
            <v>17350.87</v>
          </cell>
          <cell r="L22">
            <v>13110.8</v>
          </cell>
          <cell r="M22" t="str">
            <v>-</v>
          </cell>
          <cell r="N22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6.36"/>
    <col collapsed="false" customWidth="true" hidden="false" outlineLevel="0" max="3" min="3" style="2" width="17.12"/>
    <col collapsed="false" customWidth="true" hidden="false" outlineLevel="0" max="4" min="4" style="2" width="18.25"/>
    <col collapsed="false" customWidth="true" hidden="false" outlineLevel="0" max="5" min="5" style="2" width="7.99"/>
    <col collapsed="false" customWidth="true" hidden="true" outlineLevel="0" max="8" min="6" style="2" width="7.99"/>
    <col collapsed="false" customWidth="false" hidden="true" outlineLevel="0" max="12" min="9" style="2" width="8.97"/>
    <col collapsed="false" customWidth="false" hidden="false" outlineLevel="0" max="257" min="13" style="2" width="8.9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B7+B8+B9+B10+B11+B15</f>
        <v>901276</v>
      </c>
      <c r="C6" s="10" t="n">
        <f aca="false">C7+C8+C9+C10+C11+C15</f>
        <v>494741</v>
      </c>
      <c r="D6" s="10" t="n">
        <f aca="false">D7+D8+D9+D10+D11+D15</f>
        <v>406535</v>
      </c>
      <c r="F6" s="10" t="n">
        <f aca="false">F7+F8+F9+F10+F11+F15</f>
        <v>901276</v>
      </c>
      <c r="G6" s="12" t="n">
        <f aca="false">G7+G8+G9+G10+G11+G15</f>
        <v>494741</v>
      </c>
      <c r="H6" s="12" t="n">
        <f aca="false">H7+H8+H9+H10+H11+H15</f>
        <v>406535</v>
      </c>
    </row>
    <row r="7" s="11" customFormat="true" ht="21" hidden="false" customHeight="true" outlineLevel="0" collapsed="false">
      <c r="A7" s="13" t="s">
        <v>8</v>
      </c>
      <c r="B7" s="14" t="n">
        <f aca="false">C7+D7</f>
        <v>3118</v>
      </c>
      <c r="C7" s="14" t="n">
        <v>764</v>
      </c>
      <c r="D7" s="14" t="n">
        <v>2354</v>
      </c>
      <c r="F7" s="15" t="n">
        <f aca="false">G7+H7</f>
        <v>3118</v>
      </c>
      <c r="G7" s="16" t="n">
        <v>764</v>
      </c>
      <c r="H7" s="12" t="n">
        <v>2354</v>
      </c>
    </row>
    <row r="8" s="11" customFormat="true" ht="21" hidden="false" customHeight="true" outlineLevel="0" collapsed="false">
      <c r="A8" s="4" t="s">
        <v>9</v>
      </c>
      <c r="B8" s="14" t="n">
        <f aca="false">C8+D8</f>
        <v>237225</v>
      </c>
      <c r="C8" s="14" t="n">
        <v>128901</v>
      </c>
      <c r="D8" s="14" t="n">
        <v>108324</v>
      </c>
      <c r="F8" s="17" t="n">
        <f aca="false">G8+H8</f>
        <v>237225</v>
      </c>
      <c r="G8" s="18" t="n">
        <v>128901</v>
      </c>
      <c r="H8" s="12" t="n">
        <v>108324</v>
      </c>
    </row>
    <row r="9" s="11" customFormat="true" ht="21" hidden="false" customHeight="true" outlineLevel="0" collapsed="false">
      <c r="A9" s="19" t="s">
        <v>10</v>
      </c>
      <c r="B9" s="14" t="n">
        <f aca="false">C9+D9</f>
        <v>284783</v>
      </c>
      <c r="C9" s="14" t="n">
        <v>157473</v>
      </c>
      <c r="D9" s="14" t="n">
        <v>127310</v>
      </c>
      <c r="F9" s="15" t="n">
        <f aca="false">G9+H9</f>
        <v>284783</v>
      </c>
      <c r="G9" s="12" t="n">
        <v>157473</v>
      </c>
      <c r="H9" s="12" t="n">
        <v>127310</v>
      </c>
    </row>
    <row r="10" s="11" customFormat="true" ht="21" hidden="false" customHeight="true" outlineLevel="0" collapsed="false">
      <c r="A10" s="19" t="s">
        <v>11</v>
      </c>
      <c r="B10" s="14" t="n">
        <f aca="false">C10+D10</f>
        <v>194320</v>
      </c>
      <c r="C10" s="14" t="n">
        <v>123497</v>
      </c>
      <c r="D10" s="14" t="n">
        <v>70823</v>
      </c>
      <c r="F10" s="17" t="n">
        <f aca="false">G10+H10</f>
        <v>194320</v>
      </c>
      <c r="G10" s="12" t="n">
        <v>123497</v>
      </c>
      <c r="H10" s="12" t="n">
        <v>70823</v>
      </c>
    </row>
    <row r="11" s="4" customFormat="true" ht="21" hidden="false" customHeight="true" outlineLevel="0" collapsed="false">
      <c r="A11" s="4" t="s">
        <v>12</v>
      </c>
      <c r="B11" s="14" t="n">
        <f aca="false">B12+B13</f>
        <v>89809</v>
      </c>
      <c r="C11" s="14" t="n">
        <f aca="false">C12+C13</f>
        <v>47425</v>
      </c>
      <c r="D11" s="14" t="n">
        <f aca="false">D12+D13</f>
        <v>42384</v>
      </c>
      <c r="F11" s="15" t="n">
        <f aca="false">F12+F13</f>
        <v>89809</v>
      </c>
      <c r="G11" s="20" t="n">
        <f aca="false">G12+G13</f>
        <v>47425</v>
      </c>
      <c r="H11" s="20" t="n">
        <f aca="false">H12+H13</f>
        <v>42384</v>
      </c>
    </row>
    <row r="12" s="4" customFormat="true" ht="21" hidden="false" customHeight="true" outlineLevel="0" collapsed="false">
      <c r="A12" s="21" t="s">
        <v>13</v>
      </c>
      <c r="B12" s="14" t="n">
        <f aca="false">C12+D12</f>
        <v>75981</v>
      </c>
      <c r="C12" s="14" t="n">
        <v>43246</v>
      </c>
      <c r="D12" s="14" t="n">
        <v>32735</v>
      </c>
      <c r="F12" s="17" t="n">
        <f aca="false">G12+H12</f>
        <v>75981</v>
      </c>
      <c r="G12" s="18" t="n">
        <v>43246</v>
      </c>
      <c r="H12" s="12" t="n">
        <v>32735</v>
      </c>
    </row>
    <row r="13" s="4" customFormat="true" ht="21" hidden="false" customHeight="true" outlineLevel="0" collapsed="false">
      <c r="A13" s="21" t="s">
        <v>14</v>
      </c>
      <c r="B13" s="14" t="n">
        <f aca="false">C13+D13</f>
        <v>13828</v>
      </c>
      <c r="C13" s="14" t="n">
        <v>4179</v>
      </c>
      <c r="D13" s="14" t="n">
        <v>9649</v>
      </c>
      <c r="F13" s="15" t="n">
        <f aca="false">G13+H13</f>
        <v>13828</v>
      </c>
      <c r="G13" s="12" t="n">
        <v>4179</v>
      </c>
      <c r="H13" s="12" t="n">
        <v>9649</v>
      </c>
    </row>
    <row r="14" s="4" customFormat="true" ht="21" hidden="false" customHeight="true" outlineLevel="0" collapsed="false">
      <c r="A14" s="22" t="s">
        <v>15</v>
      </c>
      <c r="B14" s="14" t="s">
        <v>16</v>
      </c>
      <c r="C14" s="14" t="s">
        <v>16</v>
      </c>
      <c r="D14" s="14" t="s">
        <v>16</v>
      </c>
      <c r="F14" s="15" t="s">
        <v>16</v>
      </c>
      <c r="G14" s="16" t="s">
        <v>16</v>
      </c>
      <c r="H14" s="16" t="s">
        <v>16</v>
      </c>
    </row>
    <row r="15" s="4" customFormat="true" ht="21" hidden="false" customHeight="true" outlineLevel="0" collapsed="false">
      <c r="A15" s="4" t="s">
        <v>17</v>
      </c>
      <c r="B15" s="14" t="n">
        <f aca="false">B16+B17+B18</f>
        <v>92021</v>
      </c>
      <c r="C15" s="14" t="n">
        <f aca="false">C16+C17+C18</f>
        <v>36681</v>
      </c>
      <c r="D15" s="14" t="n">
        <f aca="false">D16+D17+D18</f>
        <v>55340</v>
      </c>
      <c r="F15" s="15" t="n">
        <f aca="false">F16+F17+F18</f>
        <v>92021</v>
      </c>
      <c r="G15" s="15" t="n">
        <f aca="false">G16+G17+G18</f>
        <v>36681</v>
      </c>
      <c r="H15" s="15" t="n">
        <f aca="false">H16+H17+H18</f>
        <v>55340</v>
      </c>
    </row>
    <row r="16" s="11" customFormat="true" ht="21" hidden="false" customHeight="true" outlineLevel="0" collapsed="false">
      <c r="A16" s="22" t="s">
        <v>18</v>
      </c>
      <c r="B16" s="14" t="n">
        <f aca="false">C16+D16</f>
        <v>49204</v>
      </c>
      <c r="C16" s="14" t="n">
        <v>24326</v>
      </c>
      <c r="D16" s="14" t="n">
        <v>24878</v>
      </c>
      <c r="F16" s="15" t="n">
        <f aca="false">G16+H16</f>
        <v>49204</v>
      </c>
      <c r="G16" s="12" t="n">
        <v>24326</v>
      </c>
      <c r="H16" s="12" t="n">
        <v>24878</v>
      </c>
    </row>
    <row r="17" s="11" customFormat="true" ht="21" hidden="false" customHeight="true" outlineLevel="0" collapsed="false">
      <c r="A17" s="22" t="s">
        <v>19</v>
      </c>
      <c r="B17" s="14" t="n">
        <f aca="false">C17+D17</f>
        <v>25889</v>
      </c>
      <c r="C17" s="14" t="n">
        <v>8538</v>
      </c>
      <c r="D17" s="14" t="n">
        <v>17351</v>
      </c>
      <c r="F17" s="15" t="n">
        <f aca="false">G17+H17</f>
        <v>25889</v>
      </c>
      <c r="G17" s="12" t="n">
        <v>8538</v>
      </c>
      <c r="H17" s="12" t="n">
        <v>17351</v>
      </c>
    </row>
    <row r="18" s="11" customFormat="true" ht="21" hidden="false" customHeight="true" outlineLevel="0" collapsed="false">
      <c r="A18" s="22" t="s">
        <v>20</v>
      </c>
      <c r="B18" s="14" t="n">
        <f aca="false">C18+D18</f>
        <v>16928</v>
      </c>
      <c r="C18" s="14" t="n">
        <v>3817</v>
      </c>
      <c r="D18" s="14" t="n">
        <v>13111</v>
      </c>
      <c r="F18" s="17" t="n">
        <f aca="false">G18+H18</f>
        <v>16928</v>
      </c>
      <c r="G18" s="18" t="n">
        <v>3817</v>
      </c>
      <c r="H18" s="12" t="n">
        <v>13111</v>
      </c>
    </row>
    <row r="19" s="11" customFormat="true" ht="21" hidden="false" customHeight="true" outlineLevel="0" collapsed="false">
      <c r="A19" s="21" t="s">
        <v>21</v>
      </c>
      <c r="B19" s="23" t="s">
        <v>16</v>
      </c>
      <c r="C19" s="23" t="s">
        <v>16</v>
      </c>
      <c r="D19" s="23" t="s">
        <v>16</v>
      </c>
      <c r="F19" s="24" t="s">
        <v>16</v>
      </c>
      <c r="G19" s="16" t="s">
        <v>16</v>
      </c>
      <c r="H19" s="16" t="s">
        <v>16</v>
      </c>
    </row>
    <row r="20" s="11" customFormat="true" ht="21" hidden="false" customHeight="true" outlineLevel="0" collapsed="false">
      <c r="A20" s="21" t="s">
        <v>22</v>
      </c>
      <c r="B20" s="23" t="s">
        <v>16</v>
      </c>
      <c r="C20" s="23" t="s">
        <v>16</v>
      </c>
      <c r="D20" s="23" t="s">
        <v>16</v>
      </c>
      <c r="F20" s="24" t="s">
        <v>16</v>
      </c>
      <c r="G20" s="16" t="s">
        <v>16</v>
      </c>
      <c r="H20" s="16" t="s">
        <v>16</v>
      </c>
    </row>
    <row r="21" s="4" customFormat="true" ht="18" hidden="false" customHeight="true" outlineLevel="0" collapsed="false">
      <c r="B21" s="25" t="s">
        <v>23</v>
      </c>
      <c r="C21" s="25"/>
      <c r="D21" s="25"/>
    </row>
    <row r="22" s="4" customFormat="true" ht="21" hidden="false" customHeight="true" outlineLevel="0" collapsed="false">
      <c r="A22" s="26" t="s">
        <v>7</v>
      </c>
      <c r="B22" s="27" t="n">
        <f aca="false">B23+B24+B25+B26+B27+B31</f>
        <v>100</v>
      </c>
      <c r="C22" s="27" t="n">
        <f aca="false">C23+C24+C25+C26+C27+C31</f>
        <v>100</v>
      </c>
      <c r="D22" s="27" t="n">
        <f aca="false">D23+D24+D25+D26+D27+D31</f>
        <v>100</v>
      </c>
      <c r="E22" s="28"/>
      <c r="F22" s="28" t="n">
        <f aca="false">F23+F24+F25+F26+F27+F31</f>
        <v>100</v>
      </c>
      <c r="G22" s="28" t="n">
        <f aca="false">G23+G24+G25+G26+G27+G31</f>
        <v>100</v>
      </c>
      <c r="H22" s="28" t="n">
        <f aca="false">H23+H24+H25+H26+H27+H31</f>
        <v>100</v>
      </c>
      <c r="J22" s="29" t="n">
        <f aca="false">J23+J24+J25+J26+J27+J31</f>
        <v>100</v>
      </c>
      <c r="K22" s="29" t="n">
        <f aca="false">K23+K24+K25+K26+K27+K31</f>
        <v>100</v>
      </c>
      <c r="L22" s="29" t="n">
        <f aca="false">L23+L24+L25+L26+L27+L31</f>
        <v>100</v>
      </c>
      <c r="M22" s="29"/>
    </row>
    <row r="23" s="4" customFormat="true" ht="21" hidden="false" customHeight="true" outlineLevel="0" collapsed="false">
      <c r="A23" s="13" t="s">
        <v>8</v>
      </c>
      <c r="B23" s="30" t="n">
        <f aca="false">B7*100/$B$6</f>
        <v>0.345953958609793</v>
      </c>
      <c r="C23" s="30" t="n">
        <f aca="false">C7*100/$C$6</f>
        <v>0.154424234094203</v>
      </c>
      <c r="D23" s="31" t="n">
        <f aca="false">D7*100/$D$6</f>
        <v>0.579039935060942</v>
      </c>
      <c r="E23" s="32"/>
      <c r="F23" s="30" t="n">
        <f aca="false">F7*100/$F$6</f>
        <v>0.345953958609793</v>
      </c>
      <c r="G23" s="30" t="n">
        <f aca="false">G7*100/$G$6</f>
        <v>0.154424234094203</v>
      </c>
      <c r="H23" s="31" t="n">
        <f aca="false">H7*100/$H$6</f>
        <v>0.579039935060942</v>
      </c>
      <c r="J23" s="16" t="n">
        <v>0.54</v>
      </c>
      <c r="K23" s="16" t="n">
        <v>0.4</v>
      </c>
      <c r="L23" s="23" t="n">
        <v>0.71</v>
      </c>
      <c r="M23" s="31"/>
    </row>
    <row r="24" s="4" customFormat="true" ht="21" hidden="false" customHeight="true" outlineLevel="0" collapsed="false">
      <c r="A24" s="4" t="s">
        <v>9</v>
      </c>
      <c r="B24" s="30" t="n">
        <f aca="false">B8*100/$B$6</f>
        <v>26.3210159817858</v>
      </c>
      <c r="C24" s="30" t="n">
        <f aca="false">C8*100/$C$6</f>
        <v>26.0542384803362</v>
      </c>
      <c r="D24" s="31" t="n">
        <f aca="false">D8*100/$D$6</f>
        <v>26.6456762640363</v>
      </c>
      <c r="E24" s="32"/>
      <c r="F24" s="30" t="n">
        <f aca="false">F8*100/$F$6</f>
        <v>26.3210159817858</v>
      </c>
      <c r="G24" s="30" t="n">
        <f aca="false">G8*100/$G$6</f>
        <v>26.0542384803362</v>
      </c>
      <c r="H24" s="31" t="n">
        <f aca="false">H8*100/$H$6</f>
        <v>26.6456762640363</v>
      </c>
      <c r="J24" s="16" t="n">
        <v>25.85</v>
      </c>
      <c r="K24" s="16" t="n">
        <v>25.56</v>
      </c>
      <c r="L24" s="23" t="n">
        <v>26.22</v>
      </c>
    </row>
    <row r="25" s="4" customFormat="true" ht="21" hidden="false" customHeight="true" outlineLevel="0" collapsed="false">
      <c r="A25" s="19" t="s">
        <v>10</v>
      </c>
      <c r="B25" s="30" t="n">
        <f aca="false">B9*100/$B$6</f>
        <v>31.597756957913</v>
      </c>
      <c r="C25" s="30" t="n">
        <f aca="false">C9*100/$C$6</f>
        <v>31.829381433922</v>
      </c>
      <c r="D25" s="31" t="n">
        <f aca="false">D9*100/$D$6</f>
        <v>31.3158768617708</v>
      </c>
      <c r="E25" s="32"/>
      <c r="F25" s="30" t="n">
        <f aca="false">F9*100/$F$6</f>
        <v>31.597756957913</v>
      </c>
      <c r="G25" s="30" t="n">
        <f aca="false">G9*100/$G$6</f>
        <v>31.829381433922</v>
      </c>
      <c r="H25" s="31" t="n">
        <f aca="false">H9*100/$H$6</f>
        <v>31.3158768617708</v>
      </c>
      <c r="J25" s="16" t="n">
        <v>30.43</v>
      </c>
      <c r="K25" s="16" t="n">
        <v>31.7</v>
      </c>
      <c r="L25" s="23" t="n">
        <v>28.81</v>
      </c>
    </row>
    <row r="26" s="4" customFormat="true" ht="21" hidden="false" customHeight="true" outlineLevel="0" collapsed="false">
      <c r="A26" s="19" t="s">
        <v>11</v>
      </c>
      <c r="B26" s="30" t="n">
        <f aca="false">B10*100/$B$6</f>
        <v>21.5605430522947</v>
      </c>
      <c r="C26" s="30" t="n">
        <f aca="false">C10*100/$C$6</f>
        <v>24.9619497878688</v>
      </c>
      <c r="D26" s="31" t="n">
        <f aca="false">D10*100/$D$6</f>
        <v>17.4211322518356</v>
      </c>
      <c r="E26" s="33"/>
      <c r="F26" s="30" t="n">
        <f aca="false">F10*100/$F$6</f>
        <v>21.5605430522947</v>
      </c>
      <c r="G26" s="30" t="n">
        <f aca="false">G10*100/$G$6</f>
        <v>24.9619497878688</v>
      </c>
      <c r="H26" s="31" t="n">
        <f aca="false">H10*100/$H$6</f>
        <v>17.4211322518356</v>
      </c>
      <c r="J26" s="16" t="n">
        <v>19.93</v>
      </c>
      <c r="K26" s="16" t="n">
        <v>23.15</v>
      </c>
      <c r="L26" s="34" t="n">
        <v>15.8</v>
      </c>
    </row>
    <row r="27" s="4" customFormat="true" ht="21" hidden="false" customHeight="true" outlineLevel="0" collapsed="false">
      <c r="A27" s="4" t="s">
        <v>12</v>
      </c>
      <c r="B27" s="30" t="n">
        <f aca="false">B11*100/$B$6</f>
        <v>9.96465011827675</v>
      </c>
      <c r="C27" s="30" t="n">
        <f aca="false">C11*100/$C$6</f>
        <v>9.58582369360938</v>
      </c>
      <c r="D27" s="31" t="n">
        <f aca="false">D11*100/$D$6</f>
        <v>10.4256706064668</v>
      </c>
      <c r="E27" s="35"/>
      <c r="F27" s="30" t="n">
        <f aca="false">F11*100/$F$6</f>
        <v>9.96465011827675</v>
      </c>
      <c r="G27" s="30" t="n">
        <f aca="false">G11*100/$G$6</f>
        <v>9.58582369360938</v>
      </c>
      <c r="H27" s="31" t="n">
        <f aca="false">H11*100/$H$6</f>
        <v>10.4256706064668</v>
      </c>
      <c r="J27" s="23" t="n">
        <f aca="false">J28+J29</f>
        <v>12.32</v>
      </c>
      <c r="K27" s="23" t="n">
        <f aca="false">K28+K29</f>
        <v>10.14</v>
      </c>
      <c r="L27" s="23" t="n">
        <f aca="false">L28+L29</f>
        <v>15.12</v>
      </c>
    </row>
    <row r="28" s="4" customFormat="true" ht="21" hidden="false" customHeight="true" outlineLevel="0" collapsed="false">
      <c r="A28" s="21" t="s">
        <v>13</v>
      </c>
      <c r="B28" s="30" t="n">
        <f aca="false">B12*100/$B$6</f>
        <v>8.4303809265974</v>
      </c>
      <c r="C28" s="30" t="n">
        <f aca="false">C12*100/$C$6</f>
        <v>8.74113930319096</v>
      </c>
      <c r="D28" s="31" t="n">
        <f aca="false">D12*100/$D$6</f>
        <v>8.05219722779096</v>
      </c>
      <c r="E28" s="32"/>
      <c r="F28" s="30" t="n">
        <f aca="false">F12*100/$F$6</f>
        <v>8.4303809265974</v>
      </c>
      <c r="G28" s="30" t="n">
        <f aca="false">G12*100/$G$6</f>
        <v>8.74113930319096</v>
      </c>
      <c r="H28" s="31" t="n">
        <f aca="false">H12*100/$H$6</f>
        <v>8.05219722779096</v>
      </c>
      <c r="J28" s="23" t="n">
        <v>10.73</v>
      </c>
      <c r="K28" s="23" t="n">
        <v>8.31</v>
      </c>
      <c r="L28" s="23" t="n">
        <v>13.83</v>
      </c>
    </row>
    <row r="29" s="4" customFormat="true" ht="21" hidden="false" customHeight="true" outlineLevel="0" collapsed="false">
      <c r="A29" s="21" t="s">
        <v>14</v>
      </c>
      <c r="B29" s="30" t="n">
        <f aca="false">B13*100/$B$6</f>
        <v>1.53426919167935</v>
      </c>
      <c r="C29" s="30" t="n">
        <f aca="false">C13*100/$C$6</f>
        <v>0.844684390418421</v>
      </c>
      <c r="D29" s="31" t="n">
        <f aca="false">D13*100/$D$6</f>
        <v>2.37347337867588</v>
      </c>
      <c r="E29" s="32"/>
      <c r="F29" s="30" t="n">
        <f aca="false">F13*100/$F$6</f>
        <v>1.53426919167935</v>
      </c>
      <c r="G29" s="30" t="n">
        <f aca="false">G13*100/$G$6</f>
        <v>0.844684390418421</v>
      </c>
      <c r="H29" s="31" t="n">
        <f aca="false">H13*100/$H$6</f>
        <v>2.37347337867588</v>
      </c>
      <c r="J29" s="23" t="n">
        <v>1.59</v>
      </c>
      <c r="K29" s="23" t="n">
        <v>1.83</v>
      </c>
      <c r="L29" s="23" t="n">
        <v>1.29</v>
      </c>
    </row>
    <row r="30" s="4" customFormat="true" ht="21" hidden="false" customHeight="true" outlineLevel="0" collapsed="false">
      <c r="A30" s="22" t="s">
        <v>15</v>
      </c>
      <c r="B30" s="36" t="s">
        <v>16</v>
      </c>
      <c r="C30" s="36" t="s">
        <v>16</v>
      </c>
      <c r="D30" s="36" t="s">
        <v>16</v>
      </c>
      <c r="E30" s="32"/>
      <c r="F30" s="30"/>
      <c r="G30" s="30"/>
      <c r="H30" s="31"/>
      <c r="J30" s="2"/>
      <c r="K30" s="2"/>
      <c r="L30" s="2"/>
    </row>
    <row r="31" s="4" customFormat="true" ht="21" hidden="false" customHeight="true" outlineLevel="0" collapsed="false">
      <c r="A31" s="4" t="s">
        <v>17</v>
      </c>
      <c r="B31" s="30" t="n">
        <f aca="false">B15*100/$B$6</f>
        <v>10.2100799311199</v>
      </c>
      <c r="C31" s="30" t="n">
        <f aca="false">C15*100/$C$6</f>
        <v>7.41418237016944</v>
      </c>
      <c r="D31" s="31" t="n">
        <f aca="false">D15*100/$D$6</f>
        <v>13.6126040808294</v>
      </c>
      <c r="E31" s="32"/>
      <c r="F31" s="30" t="n">
        <f aca="false">F15*100/$F$6</f>
        <v>10.2100799311199</v>
      </c>
      <c r="G31" s="30" t="n">
        <f aca="false">G15*100/$G$6</f>
        <v>7.41418237016944</v>
      </c>
      <c r="H31" s="31" t="n">
        <f aca="false">H15*100/$H$6</f>
        <v>13.6126040808294</v>
      </c>
      <c r="J31" s="37" t="n">
        <f aca="false">J32+J33+J34</f>
        <v>10.93</v>
      </c>
      <c r="K31" s="23" t="n">
        <f aca="false">K32+K33+K34</f>
        <v>9.05</v>
      </c>
      <c r="L31" s="23" t="n">
        <f aca="false">L32+L33+L34</f>
        <v>13.34</v>
      </c>
    </row>
    <row r="32" s="4" customFormat="true" ht="21" hidden="false" customHeight="true" outlineLevel="0" collapsed="false">
      <c r="A32" s="22" t="s">
        <v>18</v>
      </c>
      <c r="B32" s="30" t="n">
        <f aca="false">B16*100/$B$6</f>
        <v>5.45937093631696</v>
      </c>
      <c r="C32" s="30" t="n">
        <f aca="false">C16*100/$C$6</f>
        <v>4.91691612379002</v>
      </c>
      <c r="D32" s="31" t="n">
        <f aca="false">D16*100/$D$6</f>
        <v>6.11952230435264</v>
      </c>
      <c r="E32" s="32"/>
      <c r="F32" s="38" t="n">
        <f aca="false">F16*100/$F$6</f>
        <v>5.45937093631696</v>
      </c>
      <c r="G32" s="30" t="n">
        <f aca="false">G16*100/$G$6</f>
        <v>4.91691612379002</v>
      </c>
      <c r="H32" s="31" t="n">
        <f aca="false">H16*100/$H$6</f>
        <v>6.11952230435264</v>
      </c>
      <c r="J32" s="16" t="n">
        <v>5.01</v>
      </c>
      <c r="K32" s="16" t="n">
        <v>4.67</v>
      </c>
      <c r="L32" s="23" t="n">
        <v>5.44</v>
      </c>
    </row>
    <row r="33" s="4" customFormat="true" ht="21" hidden="false" customHeight="true" outlineLevel="0" collapsed="false">
      <c r="A33" s="22" t="s">
        <v>19</v>
      </c>
      <c r="B33" s="30" t="n">
        <f aca="false">B17*100/$B$6</f>
        <v>2.87248301297272</v>
      </c>
      <c r="C33" s="30" t="n">
        <f aca="false">C17*100/$C$6</f>
        <v>1.72575145379097</v>
      </c>
      <c r="D33" s="31" t="n">
        <f aca="false">D17*100/$D$6</f>
        <v>4.26802120358641</v>
      </c>
      <c r="E33" s="32"/>
      <c r="F33" s="38" t="n">
        <f aca="false">F17*100/$F$6</f>
        <v>2.87248301297272</v>
      </c>
      <c r="G33" s="30" t="n">
        <f aca="false">G17*100/$G$6</f>
        <v>1.72575145379097</v>
      </c>
      <c r="H33" s="31" t="n">
        <f aca="false">H17*100/$H$6</f>
        <v>4.26802120358641</v>
      </c>
      <c r="J33" s="16" t="n">
        <v>3.48</v>
      </c>
      <c r="K33" s="16" t="n">
        <v>3.1</v>
      </c>
      <c r="L33" s="23" t="n">
        <v>3.96</v>
      </c>
    </row>
    <row r="34" s="4" customFormat="true" ht="21" hidden="false" customHeight="true" outlineLevel="0" collapsed="false">
      <c r="A34" s="22" t="s">
        <v>20</v>
      </c>
      <c r="B34" s="30" t="n">
        <f aca="false">B18*100/$B$6</f>
        <v>1.87822598183021</v>
      </c>
      <c r="C34" s="30" t="n">
        <f aca="false">C18*100/$C$6</f>
        <v>0.771514792588445</v>
      </c>
      <c r="D34" s="31" t="n">
        <f aca="false">D18*100/$D$6</f>
        <v>3.2250605728904</v>
      </c>
      <c r="E34" s="32"/>
      <c r="F34" s="38" t="n">
        <f aca="false">F18*100/$F$6</f>
        <v>1.87822598183021</v>
      </c>
      <c r="G34" s="30" t="n">
        <f aca="false">G18*100/$G$6</f>
        <v>0.771514792588445</v>
      </c>
      <c r="H34" s="31" t="n">
        <f aca="false">H18*100/$H$6</f>
        <v>3.2250605728904</v>
      </c>
      <c r="J34" s="16" t="n">
        <v>2.44</v>
      </c>
      <c r="K34" s="16" t="n">
        <v>1.28</v>
      </c>
      <c r="L34" s="23" t="n">
        <v>3.94</v>
      </c>
    </row>
    <row r="35" s="4" customFormat="true" ht="21" hidden="false" customHeight="true" outlineLevel="0" collapsed="false">
      <c r="A35" s="21" t="s">
        <v>21</v>
      </c>
      <c r="B35" s="36" t="s">
        <v>16</v>
      </c>
      <c r="C35" s="36" t="s">
        <v>16</v>
      </c>
      <c r="D35" s="36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customFormat="false" ht="26.2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6" style="0" width="9.12"/>
  </cols>
  <sheetData>
    <row r="1" s="42" customFormat="true" ht="28.5" hidden="false" customHeight="true" outlineLevel="0" collapsed="false">
      <c r="A1" s="41" t="s">
        <v>24</v>
      </c>
    </row>
    <row r="2" s="4" customFormat="true" ht="9" hidden="false" customHeight="true" outlineLevel="0" collapsed="false">
      <c r="A2" s="43"/>
    </row>
    <row r="3" s="47" customFormat="true" ht="21.75" hidden="false" customHeight="true" outlineLevel="0" collapsed="false">
      <c r="A3" s="44"/>
      <c r="B3" s="44"/>
      <c r="C3" s="8" t="s">
        <v>25</v>
      </c>
      <c r="D3" s="8" t="s">
        <v>26</v>
      </c>
      <c r="E3" s="8" t="s">
        <v>27</v>
      </c>
      <c r="F3" s="8" t="s">
        <v>28</v>
      </c>
      <c r="G3" s="8"/>
      <c r="H3" s="45"/>
      <c r="I3" s="46" t="s">
        <v>29</v>
      </c>
      <c r="J3" s="46"/>
      <c r="K3" s="46"/>
      <c r="L3" s="46"/>
      <c r="M3" s="46" t="s">
        <v>30</v>
      </c>
      <c r="N3" s="46"/>
      <c r="O3" s="8"/>
      <c r="P3" s="8"/>
    </row>
    <row r="4" s="48" customFormat="true" ht="21.75" hidden="false" customHeight="true" outlineLevel="0" collapsed="false">
      <c r="A4" s="48" t="s">
        <v>31</v>
      </c>
      <c r="B4" s="48" t="s">
        <v>3</v>
      </c>
      <c r="C4" s="48" t="s">
        <v>32</v>
      </c>
      <c r="D4" s="48" t="s">
        <v>33</v>
      </c>
      <c r="E4" s="48" t="s">
        <v>34</v>
      </c>
      <c r="F4" s="48" t="s">
        <v>35</v>
      </c>
      <c r="H4" s="48" t="s">
        <v>36</v>
      </c>
      <c r="I4" s="48" t="s">
        <v>37</v>
      </c>
      <c r="J4" s="48" t="s">
        <v>38</v>
      </c>
      <c r="L4" s="48" t="s">
        <v>39</v>
      </c>
      <c r="M4" s="48" t="s">
        <v>40</v>
      </c>
      <c r="N4" s="48" t="s">
        <v>38</v>
      </c>
      <c r="O4" s="48" t="s">
        <v>41</v>
      </c>
      <c r="P4" s="48" t="s">
        <v>42</v>
      </c>
    </row>
    <row r="5" s="48" customFormat="true" ht="21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50" t="s">
        <v>34</v>
      </c>
      <c r="J5" s="50" t="s">
        <v>32</v>
      </c>
      <c r="K5" s="50"/>
      <c r="L5" s="50"/>
      <c r="M5" s="50"/>
      <c r="N5" s="50" t="s">
        <v>32</v>
      </c>
      <c r="O5" s="50"/>
      <c r="P5" s="50"/>
    </row>
    <row r="6" s="51" customFormat="true" ht="23.25" hidden="false" customHeight="true" outlineLevel="0" collapsed="false">
      <c r="A6" s="51" t="s">
        <v>43</v>
      </c>
      <c r="B6" s="52" t="n">
        <f aca="false">[2]t7!B20</f>
        <v>901275.84</v>
      </c>
      <c r="C6" s="52" t="n">
        <f aca="false">[2]t7!C20</f>
        <v>3118.3</v>
      </c>
      <c r="D6" s="53" t="n">
        <f aca="false">[2]t7!D20</f>
        <v>237224.92</v>
      </c>
      <c r="E6" s="52" t="n">
        <f aca="false">[2]t7!E20</f>
        <v>284783.17</v>
      </c>
      <c r="F6" s="53" t="n">
        <f aca="false">[2]t7!F20</f>
        <v>194319.43</v>
      </c>
      <c r="G6" s="52"/>
      <c r="H6" s="53" t="n">
        <f aca="false">[2]t7!G20</f>
        <v>75980.88</v>
      </c>
      <c r="I6" s="52" t="n">
        <f aca="false">[2]t7!H20</f>
        <v>13827.84</v>
      </c>
      <c r="J6" s="52" t="str">
        <f aca="false">[2]t7!I20</f>
        <v>-</v>
      </c>
      <c r="K6" s="52"/>
      <c r="L6" s="52" t="n">
        <f aca="false">[2]t7!J20</f>
        <v>49203.82</v>
      </c>
      <c r="M6" s="52" t="n">
        <f aca="false">[2]t7!K20</f>
        <v>25889.14</v>
      </c>
      <c r="N6" s="52" t="n">
        <f aca="false">[2]t7!L20</f>
        <v>16928.33</v>
      </c>
      <c r="O6" s="52" t="str">
        <f aca="false">[2]t7!M20</f>
        <v>-</v>
      </c>
      <c r="P6" s="52" t="str">
        <f aca="false">[2]t7!N20</f>
        <v>-</v>
      </c>
    </row>
    <row r="7" s="4" customFormat="true" ht="21.75" hidden="false" customHeight="true" outlineLevel="0" collapsed="false">
      <c r="A7" s="54" t="s">
        <v>44</v>
      </c>
      <c r="B7" s="55" t="n">
        <f aca="false">[2]t7!B21</f>
        <v>494740.77</v>
      </c>
      <c r="C7" s="55" t="n">
        <f aca="false">[2]t7!C21</f>
        <v>764.25</v>
      </c>
      <c r="D7" s="56" t="n">
        <f aca="false">[2]t7!D21</f>
        <v>128900.46</v>
      </c>
      <c r="E7" s="55" t="n">
        <f aca="false">[2]t7!E21</f>
        <v>157473.37</v>
      </c>
      <c r="F7" s="56" t="n">
        <f aca="false">[2]t7!F21</f>
        <v>123496.6</v>
      </c>
      <c r="G7" s="55"/>
      <c r="H7" s="56" t="n">
        <f aca="false">[2]t7!G21</f>
        <v>43245.49</v>
      </c>
      <c r="I7" s="55" t="n">
        <f aca="false">[2]t7!H21</f>
        <v>4178.99</v>
      </c>
      <c r="J7" s="55" t="str">
        <f aca="false">[2]t7!I21</f>
        <v>-</v>
      </c>
      <c r="K7" s="55"/>
      <c r="L7" s="55" t="n">
        <f aca="false">[2]t7!J21</f>
        <v>24325.82</v>
      </c>
      <c r="M7" s="55" t="n">
        <f aca="false">[2]t7!K21</f>
        <v>8538.27</v>
      </c>
      <c r="N7" s="55" t="n">
        <f aca="false">[2]t7!L21</f>
        <v>3817.53</v>
      </c>
      <c r="O7" s="55" t="str">
        <f aca="false">[2]t7!M21</f>
        <v>-</v>
      </c>
      <c r="P7" s="55" t="str">
        <f aca="false">[2]t7!N21</f>
        <v>-</v>
      </c>
    </row>
    <row r="8" s="4" customFormat="true" ht="21.75" hidden="false" customHeight="true" outlineLevel="0" collapsed="false">
      <c r="A8" s="54" t="s">
        <v>45</v>
      </c>
      <c r="B8" s="55" t="n">
        <f aca="false">[2]t7!B22</f>
        <v>406535.07</v>
      </c>
      <c r="C8" s="55" t="n">
        <f aca="false">[2]t7!C22</f>
        <v>2354.05</v>
      </c>
      <c r="D8" s="56" t="n">
        <f aca="false">[2]t7!D22</f>
        <v>108324.47</v>
      </c>
      <c r="E8" s="55" t="n">
        <f aca="false">[2]t7!E22</f>
        <v>127309.8</v>
      </c>
      <c r="F8" s="56" t="n">
        <f aca="false">[2]t7!F22</f>
        <v>70822.83</v>
      </c>
      <c r="G8" s="55"/>
      <c r="H8" s="56" t="n">
        <f aca="false">[2]t7!G22</f>
        <v>32735.4</v>
      </c>
      <c r="I8" s="55" t="n">
        <f aca="false">[2]t7!H22</f>
        <v>9648.85</v>
      </c>
      <c r="J8" s="55" t="str">
        <f aca="false">[2]t7!I22</f>
        <v>-</v>
      </c>
      <c r="K8" s="55"/>
      <c r="L8" s="55" t="n">
        <f aca="false">[2]t7!J22</f>
        <v>24878.01</v>
      </c>
      <c r="M8" s="55" t="n">
        <f aca="false">[2]t7!K22</f>
        <v>17350.87</v>
      </c>
      <c r="N8" s="55" t="n">
        <f aca="false">[2]t7!L22</f>
        <v>13110.8</v>
      </c>
      <c r="O8" s="55" t="str">
        <f aca="false">[2]t7!M22</f>
        <v>-</v>
      </c>
      <c r="P8" s="55" t="str">
        <f aca="false">[2]t7!N22</f>
        <v>-</v>
      </c>
    </row>
    <row r="11" customFormat="false" ht="18.75" hidden="false" customHeight="false" outlineLevel="0" collapsed="false">
      <c r="B11" s="12" t="n">
        <f aca="false">C11+D11+E11+F11+G11+K11</f>
        <v>901276</v>
      </c>
      <c r="C11" s="15" t="n">
        <f aca="false">C12+C13</f>
        <v>3118</v>
      </c>
      <c r="D11" s="17" t="n">
        <f aca="false">D12+D13</f>
        <v>237225</v>
      </c>
      <c r="E11" s="15" t="n">
        <f aca="false">E12+E13</f>
        <v>284783</v>
      </c>
      <c r="F11" s="17" t="n">
        <f aca="false">F12+F13</f>
        <v>194320</v>
      </c>
      <c r="G11" s="15" t="n">
        <f aca="false">H11+I11</f>
        <v>89809</v>
      </c>
      <c r="H11" s="17" t="n">
        <f aca="false">H12+H13</f>
        <v>75981</v>
      </c>
      <c r="I11" s="15" t="n">
        <f aca="false">I12+I13</f>
        <v>13828</v>
      </c>
      <c r="J11" s="15" t="s">
        <v>16</v>
      </c>
      <c r="K11" s="15" t="n">
        <f aca="false">L11+M11+N11</f>
        <v>92021</v>
      </c>
      <c r="L11" s="15" t="n">
        <f aca="false">L12+L13</f>
        <v>49204</v>
      </c>
      <c r="M11" s="15" t="n">
        <f aca="false">M12+M13</f>
        <v>25889</v>
      </c>
      <c r="N11" s="17" t="n">
        <f aca="false">N12+N13</f>
        <v>16928</v>
      </c>
      <c r="O11" s="24" t="s">
        <v>16</v>
      </c>
      <c r="P11" s="24" t="s">
        <v>16</v>
      </c>
    </row>
    <row r="12" customFormat="false" ht="21" hidden="false" customHeight="false" outlineLevel="0" collapsed="false">
      <c r="B12" s="12" t="n">
        <f aca="false">C12+D12+E12+F12+G12+K12</f>
        <v>494741</v>
      </c>
      <c r="C12" s="16" t="n">
        <v>764</v>
      </c>
      <c r="D12" s="18" t="n">
        <v>128901</v>
      </c>
      <c r="E12" s="12" t="n">
        <v>157473</v>
      </c>
      <c r="F12" s="12" t="n">
        <v>123497</v>
      </c>
      <c r="G12" s="20" t="n">
        <f aca="false">H12+I12</f>
        <v>47425</v>
      </c>
      <c r="H12" s="18" t="n">
        <v>43246</v>
      </c>
      <c r="I12" s="12" t="n">
        <v>4179</v>
      </c>
      <c r="J12" s="16" t="s">
        <v>16</v>
      </c>
      <c r="K12" s="15" t="n">
        <f aca="false">L12+M12+N12</f>
        <v>36681</v>
      </c>
      <c r="L12" s="12" t="n">
        <v>24326</v>
      </c>
      <c r="M12" s="12" t="n">
        <v>8538</v>
      </c>
      <c r="N12" s="18" t="n">
        <v>3817</v>
      </c>
      <c r="O12" s="16" t="s">
        <v>16</v>
      </c>
      <c r="P12" s="16" t="s">
        <v>16</v>
      </c>
    </row>
    <row r="13" customFormat="false" ht="21" hidden="false" customHeight="false" outlineLevel="0" collapsed="false">
      <c r="B13" s="12" t="n">
        <f aca="false">C13+D13+E13+F13+G13+K13</f>
        <v>406535</v>
      </c>
      <c r="C13" s="12" t="n">
        <v>2354</v>
      </c>
      <c r="D13" s="12" t="n">
        <v>108324</v>
      </c>
      <c r="E13" s="12" t="n">
        <v>127310</v>
      </c>
      <c r="F13" s="12" t="n">
        <v>70823</v>
      </c>
      <c r="G13" s="20" t="n">
        <f aca="false">H13+I13</f>
        <v>42384</v>
      </c>
      <c r="H13" s="12" t="n">
        <v>32735</v>
      </c>
      <c r="I13" s="12" t="n">
        <v>9649</v>
      </c>
      <c r="J13" s="16" t="s">
        <v>16</v>
      </c>
      <c r="K13" s="15" t="n">
        <f aca="false">L13+M13+N13</f>
        <v>55340</v>
      </c>
      <c r="L13" s="12" t="n">
        <v>24878</v>
      </c>
      <c r="M13" s="12" t="n">
        <v>17351</v>
      </c>
      <c r="N13" s="12" t="n">
        <v>13111</v>
      </c>
      <c r="O13" s="16" t="s">
        <v>16</v>
      </c>
      <c r="P13" s="1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24:46Z</dcterms:created>
  <dc:creator>Windows User</dc:creator>
  <dc:description/>
  <dc:language>en-US</dc:language>
  <cp:lastModifiedBy>Windows User</cp:lastModifiedBy>
  <dcterms:modified xsi:type="dcterms:W3CDTF">2020-01-29T07:30:44Z</dcterms:modified>
  <cp:revision>0</cp:revision>
  <dc:subject/>
  <dc:title/>
</cp:coreProperties>
</file>