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ุดรธานี                         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05;&#3629;.&#3648;&#3593;&#3637;&#3618;&#3591;&#3648;&#3627;&#3609;&#3639;&#3629;%20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49">
          <cell r="B49">
            <v>593850</v>
          </cell>
          <cell r="C49">
            <v>2497.29</v>
          </cell>
          <cell r="D49">
            <v>119533.67</v>
          </cell>
          <cell r="E49">
            <v>175114.38</v>
          </cell>
          <cell r="F49">
            <v>96154.78</v>
          </cell>
          <cell r="G49">
            <v>75568.68</v>
          </cell>
          <cell r="H49">
            <v>11353.93</v>
          </cell>
          <cell r="I49" t="str">
            <v>-</v>
          </cell>
          <cell r="J49">
            <v>49601.43</v>
          </cell>
          <cell r="K49">
            <v>48109.06</v>
          </cell>
          <cell r="L49">
            <v>15916.78</v>
          </cell>
          <cell r="M49" t="str">
            <v>-</v>
          </cell>
          <cell r="N49" t="str">
            <v>-</v>
          </cell>
        </row>
        <row r="50">
          <cell r="B50">
            <v>321689.77</v>
          </cell>
          <cell r="C50">
            <v>1359.69</v>
          </cell>
          <cell r="D50">
            <v>65796.9</v>
          </cell>
          <cell r="E50">
            <v>102499.48</v>
          </cell>
          <cell r="F50">
            <v>50327.86</v>
          </cell>
          <cell r="G50">
            <v>41524.14</v>
          </cell>
          <cell r="H50">
            <v>6643.29</v>
          </cell>
          <cell r="I50" t="str">
            <v>-</v>
          </cell>
          <cell r="J50">
            <v>21355.18</v>
          </cell>
          <cell r="K50">
            <v>27513.65</v>
          </cell>
          <cell r="L50">
            <v>4669.59</v>
          </cell>
          <cell r="M50" t="str">
            <v>-</v>
          </cell>
          <cell r="N50" t="str">
            <v>-</v>
          </cell>
        </row>
        <row r="51">
          <cell r="B51">
            <v>272160.23</v>
          </cell>
          <cell r="C51">
            <v>1137.6</v>
          </cell>
          <cell r="D51">
            <v>53736.77</v>
          </cell>
          <cell r="E51">
            <v>72614.9</v>
          </cell>
          <cell r="F51">
            <v>45826.92</v>
          </cell>
          <cell r="G51">
            <v>34044.54</v>
          </cell>
          <cell r="H51">
            <v>4710.64</v>
          </cell>
          <cell r="I51" t="str">
            <v>-</v>
          </cell>
          <cell r="J51">
            <v>28246.25</v>
          </cell>
          <cell r="K51">
            <v>20595.41</v>
          </cell>
          <cell r="L51">
            <v>11247.2</v>
          </cell>
          <cell r="M51" t="str">
            <v>-</v>
          </cell>
          <cell r="N51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9" customFormat="true" ht="26.25" hidden="false" customHeight="true" outlineLevel="0" collapsed="false">
      <c r="A6" s="13" t="s">
        <v>20</v>
      </c>
      <c r="B6" s="14" t="n">
        <f aca="false">[1]t7!B49</f>
        <v>593850</v>
      </c>
      <c r="C6" s="14" t="n">
        <f aca="false">[1]t7!C49</f>
        <v>2497.29</v>
      </c>
      <c r="D6" s="14" t="n">
        <f aca="false">[1]t7!D49</f>
        <v>119533.67</v>
      </c>
      <c r="E6" s="14" t="n">
        <f aca="false">[1]t7!E49</f>
        <v>175114.38</v>
      </c>
      <c r="F6" s="14" t="n">
        <f aca="false">[1]t7!F49</f>
        <v>96154.78</v>
      </c>
      <c r="G6" s="14" t="n">
        <f aca="false">[1]t7!G49</f>
        <v>75568.68</v>
      </c>
      <c r="H6" s="14" t="n">
        <f aca="false">[1]t7!H49</f>
        <v>11353.93</v>
      </c>
      <c r="I6" s="14" t="str">
        <f aca="false">[1]t7!I49</f>
        <v>-</v>
      </c>
      <c r="J6" s="14" t="n">
        <f aca="false">[1]t7!J49</f>
        <v>49601.43</v>
      </c>
      <c r="K6" s="14" t="n">
        <f aca="false">[1]t7!K49</f>
        <v>48109.06</v>
      </c>
      <c r="L6" s="14" t="n">
        <f aca="false">[1]t7!L49</f>
        <v>15916.78</v>
      </c>
      <c r="M6" s="14" t="str">
        <f aca="false">[1]t7!M49</f>
        <v>-</v>
      </c>
      <c r="N6" s="14" t="str">
        <f aca="false">[1]t7!N49</f>
        <v>-</v>
      </c>
    </row>
    <row r="7" s="9" customFormat="true" ht="21" hidden="false" customHeight="true" outlineLevel="0" collapsed="false">
      <c r="A7" s="15" t="s">
        <v>21</v>
      </c>
      <c r="B7" s="16" t="n">
        <f aca="false">[1]t7!B50</f>
        <v>321689.77</v>
      </c>
      <c r="C7" s="16" t="n">
        <f aca="false">[1]t7!C50</f>
        <v>1359.69</v>
      </c>
      <c r="D7" s="16" t="n">
        <f aca="false">[1]t7!D50</f>
        <v>65796.9</v>
      </c>
      <c r="E7" s="16" t="n">
        <f aca="false">[1]t7!E50</f>
        <v>102499.48</v>
      </c>
      <c r="F7" s="16" t="n">
        <f aca="false">[1]t7!F50</f>
        <v>50327.86</v>
      </c>
      <c r="G7" s="16" t="n">
        <f aca="false">[1]t7!G50</f>
        <v>41524.14</v>
      </c>
      <c r="H7" s="16" t="n">
        <f aca="false">[1]t7!H50</f>
        <v>6643.29</v>
      </c>
      <c r="I7" s="16" t="str">
        <f aca="false">[1]t7!I50</f>
        <v>-</v>
      </c>
      <c r="J7" s="16" t="n">
        <f aca="false">[1]t7!J50</f>
        <v>21355.18</v>
      </c>
      <c r="K7" s="16" t="n">
        <f aca="false">[1]t7!K50</f>
        <v>27513.65</v>
      </c>
      <c r="L7" s="16" t="n">
        <f aca="false">[1]t7!L50</f>
        <v>4669.59</v>
      </c>
      <c r="M7" s="16" t="str">
        <f aca="false">[1]t7!M50</f>
        <v>-</v>
      </c>
      <c r="N7" s="16" t="str">
        <f aca="false">[1]t7!N50</f>
        <v>-</v>
      </c>
    </row>
    <row r="8" s="9" customFormat="true" ht="21" hidden="false" customHeight="true" outlineLevel="0" collapsed="false">
      <c r="A8" s="17" t="s">
        <v>22</v>
      </c>
      <c r="B8" s="18" t="n">
        <f aca="false">[1]t7!B51</f>
        <v>272160.23</v>
      </c>
      <c r="C8" s="18" t="n">
        <f aca="false">[1]t7!C51</f>
        <v>1137.6</v>
      </c>
      <c r="D8" s="18" t="n">
        <f aca="false">[1]t7!D51</f>
        <v>53736.77</v>
      </c>
      <c r="E8" s="18" t="n">
        <f aca="false">[1]t7!E51</f>
        <v>72614.9</v>
      </c>
      <c r="F8" s="18" t="n">
        <f aca="false">[1]t7!F51</f>
        <v>45826.92</v>
      </c>
      <c r="G8" s="18" t="n">
        <f aca="false">[1]t7!G51</f>
        <v>34044.54</v>
      </c>
      <c r="H8" s="18" t="n">
        <f aca="false">[1]t7!H51</f>
        <v>4710.64</v>
      </c>
      <c r="I8" s="18" t="str">
        <f aca="false">[1]t7!I51</f>
        <v>-</v>
      </c>
      <c r="J8" s="18" t="n">
        <f aca="false">[1]t7!J51</f>
        <v>28246.25</v>
      </c>
      <c r="K8" s="18" t="n">
        <f aca="false">[1]t7!K51</f>
        <v>20595.41</v>
      </c>
      <c r="L8" s="18" t="n">
        <f aca="false">[1]t7!L51</f>
        <v>11247.2</v>
      </c>
      <c r="M8" s="18" t="str">
        <f aca="false">[1]t7!M51</f>
        <v>-</v>
      </c>
      <c r="N8" s="18" t="str">
        <f aca="false">[1]t7!N51</f>
        <v>-</v>
      </c>
    </row>
    <row r="9" customFormat="false" ht="9.75" hidden="false" customHeight="true" outlineLevel="0" collapsed="false"/>
    <row r="10" customFormat="false" ht="18.75" hidden="false" customHeight="false" outlineLevel="0" collapsed="false">
      <c r="A10" s="15" t="s">
        <v>23</v>
      </c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UDON_NSO</cp:lastModifiedBy>
  <cp:lastPrinted>2018-09-26T03:13:00Z</cp:lastPrinted>
  <dcterms:modified xsi:type="dcterms:W3CDTF">2019-05-13T04:48:28Z</dcterms:modified>
  <cp:revision>0</cp:revision>
  <dc:subject/>
  <dc:title/>
</cp:coreProperties>
</file>