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1"/>
  </bookViews>
  <sheets>
    <sheet name="NE" sheetId="1" state="visible" r:id="rId2"/>
    <sheet name="Sheet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อุบลราชธานี                      </t>
  </si>
  <si>
    <t xml:space="preserve">       ชาย                         </t>
  </si>
  <si>
    <t xml:space="preserve">       หญิง                        </t>
  </si>
  <si>
    <t xml:space="preserve">-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2</t>
    </r>
  </si>
  <si>
    <t xml:space="preserve">ระดับการศึกษาที่สำเร็จ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#,##0.00"/>
    <numFmt numFmtId="170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605;&#3629;.&#3648;&#3593;&#3637;&#3618;&#3591;&#3648;&#3627;&#3609;&#3639;&#3629;%20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20">
          <cell r="B20">
            <v>914801.39</v>
          </cell>
          <cell r="C20">
            <v>6119.73</v>
          </cell>
          <cell r="D20">
            <v>252637.41</v>
          </cell>
          <cell r="E20">
            <v>285701.89</v>
          </cell>
          <cell r="F20">
            <v>161749.03</v>
          </cell>
          <cell r="G20">
            <v>102567.53</v>
          </cell>
          <cell r="H20">
            <v>9843.75</v>
          </cell>
          <cell r="I20" t="str">
            <v>-</v>
          </cell>
          <cell r="J20">
            <v>48421.57</v>
          </cell>
          <cell r="K20">
            <v>31875.3</v>
          </cell>
          <cell r="L20">
            <v>15885.18</v>
          </cell>
          <cell r="M20" t="str">
            <v>-</v>
          </cell>
          <cell r="N20" t="str">
            <v>-</v>
          </cell>
        </row>
        <row r="21">
          <cell r="B21">
            <v>515235.49</v>
          </cell>
          <cell r="C21">
            <v>2059.38</v>
          </cell>
          <cell r="D21">
            <v>139008.81</v>
          </cell>
          <cell r="E21">
            <v>157738.94</v>
          </cell>
          <cell r="F21">
            <v>108237.14</v>
          </cell>
          <cell r="G21">
            <v>59195.53</v>
          </cell>
          <cell r="H21">
            <v>6285.09</v>
          </cell>
          <cell r="I21" t="str">
            <v>-</v>
          </cell>
          <cell r="J21">
            <v>23555.36</v>
          </cell>
          <cell r="K21">
            <v>16195.19</v>
          </cell>
          <cell r="L21">
            <v>2960.05</v>
          </cell>
          <cell r="M21" t="str">
            <v>-</v>
          </cell>
          <cell r="N21" t="str">
            <v>-</v>
          </cell>
        </row>
        <row r="22">
          <cell r="B22">
            <v>399565.89</v>
          </cell>
          <cell r="C22">
            <v>4060.35</v>
          </cell>
          <cell r="D22">
            <v>113628.6</v>
          </cell>
          <cell r="E22">
            <v>127962.95</v>
          </cell>
          <cell r="F22">
            <v>53511.89</v>
          </cell>
          <cell r="G22">
            <v>43372</v>
          </cell>
          <cell r="H22">
            <v>3558.66</v>
          </cell>
          <cell r="I22" t="str">
            <v>-</v>
          </cell>
          <cell r="J22">
            <v>24866.21</v>
          </cell>
          <cell r="K22">
            <v>15680.11</v>
          </cell>
          <cell r="L22">
            <v>12925.13</v>
          </cell>
          <cell r="M22" t="str">
            <v>-</v>
          </cell>
          <cell r="N22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N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8" min="6" style="1" width="10.56"/>
    <col collapsed="false" customWidth="true" hidden="false" outlineLevel="0" max="9" min="9" style="1" width="10.85"/>
    <col collapsed="false" customWidth="true" hidden="false" outlineLevel="0" max="11" min="10" style="1" width="10.28"/>
    <col collapsed="false" customWidth="true" hidden="false" outlineLevel="0" max="12" min="12" style="1" width="10.56"/>
    <col collapsed="false" customWidth="true" hidden="false" outlineLevel="0" max="13" min="13" style="1" width="11.42"/>
    <col collapsed="false" customWidth="true" hidden="false" outlineLevel="0" max="14" min="14" style="1" width="9.99"/>
    <col collapsed="false" customWidth="true" hidden="false" outlineLevel="0" max="15" min="15" style="1" width="8.71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5"/>
      <c r="H3" s="7"/>
      <c r="I3" s="8" t="s">
        <v>5</v>
      </c>
      <c r="J3" s="7"/>
      <c r="K3" s="7"/>
      <c r="L3" s="7"/>
      <c r="M3" s="8" t="s">
        <v>6</v>
      </c>
      <c r="N3" s="7"/>
      <c r="O3" s="5"/>
      <c r="P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H4" s="10" t="s">
        <v>13</v>
      </c>
      <c r="I4" s="10" t="s">
        <v>14</v>
      </c>
      <c r="J4" s="10" t="s">
        <v>15</v>
      </c>
      <c r="L4" s="10" t="s">
        <v>16</v>
      </c>
      <c r="M4" s="10" t="s">
        <v>17</v>
      </c>
      <c r="N4" s="10" t="s">
        <v>15</v>
      </c>
      <c r="O4" s="10" t="s">
        <v>18</v>
      </c>
      <c r="P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 t="s">
        <v>11</v>
      </c>
      <c r="J5" s="12" t="s">
        <v>9</v>
      </c>
      <c r="K5" s="11"/>
      <c r="L5" s="11"/>
      <c r="M5" s="11"/>
      <c r="N5" s="12" t="s">
        <v>9</v>
      </c>
      <c r="O5" s="11"/>
      <c r="P5" s="11"/>
    </row>
    <row r="6" s="13" customFormat="true" ht="23.25" hidden="false" customHeight="true" outlineLevel="0" collapsed="false">
      <c r="A6" s="13" t="s">
        <v>20</v>
      </c>
      <c r="B6" s="14" t="n">
        <f aca="false">[1]t7!B20</f>
        <v>914801.39</v>
      </c>
      <c r="C6" s="14" t="n">
        <f aca="false">[1]t7!C20</f>
        <v>6119.73</v>
      </c>
      <c r="D6" s="14" t="n">
        <f aca="false">[1]t7!D20</f>
        <v>252637.41</v>
      </c>
      <c r="E6" s="14" t="n">
        <f aca="false">[1]t7!E20</f>
        <v>285701.89</v>
      </c>
      <c r="F6" s="14" t="n">
        <f aca="false">[1]t7!F20</f>
        <v>161749.03</v>
      </c>
      <c r="G6" s="14"/>
      <c r="H6" s="14" t="n">
        <f aca="false">[1]t7!G20</f>
        <v>102567.53</v>
      </c>
      <c r="I6" s="14" t="n">
        <f aca="false">[1]t7!H20</f>
        <v>9843.75</v>
      </c>
      <c r="J6" s="14" t="str">
        <f aca="false">[1]t7!I20</f>
        <v>-</v>
      </c>
      <c r="K6" s="14"/>
      <c r="L6" s="14" t="n">
        <f aca="false">[1]t7!J20</f>
        <v>48421.57</v>
      </c>
      <c r="M6" s="14" t="n">
        <f aca="false">[1]t7!K20</f>
        <v>31875.3</v>
      </c>
      <c r="N6" s="14" t="n">
        <f aca="false">[1]t7!L20</f>
        <v>15885.18</v>
      </c>
      <c r="O6" s="14" t="str">
        <f aca="false">[1]t7!M20</f>
        <v>-</v>
      </c>
      <c r="P6" s="14" t="str">
        <f aca="false">[1]t7!N20</f>
        <v>-</v>
      </c>
    </row>
    <row r="7" customFormat="false" ht="21.75" hidden="false" customHeight="true" outlineLevel="0" collapsed="false">
      <c r="A7" s="15" t="s">
        <v>21</v>
      </c>
      <c r="B7" s="16" t="n">
        <f aca="false">[1]t7!B21</f>
        <v>515235.49</v>
      </c>
      <c r="C7" s="16" t="n">
        <f aca="false">[1]t7!C21</f>
        <v>2059.38</v>
      </c>
      <c r="D7" s="16" t="n">
        <f aca="false">[1]t7!D21</f>
        <v>139008.81</v>
      </c>
      <c r="E7" s="16" t="n">
        <f aca="false">[1]t7!E21</f>
        <v>157738.94</v>
      </c>
      <c r="F7" s="16" t="n">
        <f aca="false">[1]t7!F21</f>
        <v>108237.14</v>
      </c>
      <c r="G7" s="16"/>
      <c r="H7" s="16" t="n">
        <f aca="false">[1]t7!G21</f>
        <v>59195.53</v>
      </c>
      <c r="I7" s="16" t="n">
        <f aca="false">[1]t7!H21</f>
        <v>6285.09</v>
      </c>
      <c r="J7" s="16" t="str">
        <f aca="false">[1]t7!I21</f>
        <v>-</v>
      </c>
      <c r="K7" s="16"/>
      <c r="L7" s="16" t="n">
        <f aca="false">[1]t7!J21</f>
        <v>23555.36</v>
      </c>
      <c r="M7" s="16" t="n">
        <f aca="false">[1]t7!K21</f>
        <v>16195.19</v>
      </c>
      <c r="N7" s="16" t="n">
        <f aca="false">[1]t7!L21</f>
        <v>2960.05</v>
      </c>
      <c r="O7" s="16" t="str">
        <f aca="false">[1]t7!M21</f>
        <v>-</v>
      </c>
      <c r="P7" s="16" t="str">
        <f aca="false">[1]t7!N21</f>
        <v>-</v>
      </c>
    </row>
    <row r="8" customFormat="false" ht="21.75" hidden="false" customHeight="true" outlineLevel="0" collapsed="false">
      <c r="A8" s="15" t="s">
        <v>22</v>
      </c>
      <c r="B8" s="16" t="n">
        <f aca="false">[1]t7!B22</f>
        <v>399565.89</v>
      </c>
      <c r="C8" s="16" t="n">
        <f aca="false">[1]t7!C22</f>
        <v>4060.35</v>
      </c>
      <c r="D8" s="16" t="n">
        <f aca="false">[1]t7!D22</f>
        <v>113628.6</v>
      </c>
      <c r="E8" s="16" t="n">
        <f aca="false">[1]t7!E22</f>
        <v>127962.95</v>
      </c>
      <c r="F8" s="16" t="n">
        <f aca="false">[1]t7!F22</f>
        <v>53511.89</v>
      </c>
      <c r="G8" s="16"/>
      <c r="H8" s="16" t="n">
        <f aca="false">[1]t7!G22</f>
        <v>43372</v>
      </c>
      <c r="I8" s="16" t="n">
        <f aca="false">[1]t7!H22</f>
        <v>3558.66</v>
      </c>
      <c r="J8" s="16" t="str">
        <f aca="false">[1]t7!I22</f>
        <v>-</v>
      </c>
      <c r="K8" s="16"/>
      <c r="L8" s="16" t="n">
        <f aca="false">[1]t7!J22</f>
        <v>24866.21</v>
      </c>
      <c r="M8" s="16" t="n">
        <f aca="false">[1]t7!K22</f>
        <v>15680.11</v>
      </c>
      <c r="N8" s="16" t="n">
        <f aca="false">[1]t7!L22</f>
        <v>12925.13</v>
      </c>
      <c r="O8" s="16" t="str">
        <f aca="false">[1]t7!M22</f>
        <v>-</v>
      </c>
      <c r="P8" s="16" t="str">
        <f aca="false">[1]t7!N22</f>
        <v>-</v>
      </c>
    </row>
    <row r="11" customFormat="false" ht="18.75" hidden="false" customHeight="false" outlineLevel="0" collapsed="false">
      <c r="A11" s="15" t="s">
        <v>20</v>
      </c>
      <c r="B11" s="17" t="n">
        <v>914801.39</v>
      </c>
      <c r="C11" s="18" t="n">
        <v>6119.73</v>
      </c>
      <c r="D11" s="18" t="n">
        <v>252637.41</v>
      </c>
      <c r="E11" s="17" t="n">
        <v>285701.89</v>
      </c>
      <c r="F11" s="17" t="n">
        <v>161749.03</v>
      </c>
      <c r="G11" s="17"/>
      <c r="H11" s="17" t="n">
        <v>102567.53</v>
      </c>
      <c r="I11" s="17" t="n">
        <v>9843.75</v>
      </c>
      <c r="J11" s="17" t="s">
        <v>23</v>
      </c>
      <c r="K11" s="17"/>
      <c r="L11" s="18" t="n">
        <v>48421.57</v>
      </c>
      <c r="M11" s="17" t="n">
        <v>31875.3</v>
      </c>
      <c r="N11" s="17" t="n">
        <v>15885.18</v>
      </c>
      <c r="O11" s="1" t="s">
        <v>23</v>
      </c>
      <c r="P11" s="1" t="s">
        <v>23</v>
      </c>
    </row>
    <row r="12" customFormat="false" ht="18.75" hidden="false" customHeight="false" outlineLevel="0" collapsed="false">
      <c r="A12" s="15" t="s">
        <v>21</v>
      </c>
      <c r="B12" s="17" t="n">
        <v>515235.49</v>
      </c>
      <c r="C12" s="18" t="n">
        <v>2059.38</v>
      </c>
      <c r="D12" s="18" t="n">
        <v>139008.81</v>
      </c>
      <c r="E12" s="17" t="n">
        <v>157738.94</v>
      </c>
      <c r="F12" s="17" t="n">
        <v>108237.14</v>
      </c>
      <c r="G12" s="17"/>
      <c r="H12" s="17" t="n">
        <v>59195.53</v>
      </c>
      <c r="I12" s="17" t="n">
        <v>6285.09</v>
      </c>
      <c r="J12" s="17" t="s">
        <v>23</v>
      </c>
      <c r="K12" s="17"/>
      <c r="L12" s="18" t="n">
        <v>23555.36</v>
      </c>
      <c r="M12" s="17" t="n">
        <v>16195.19</v>
      </c>
      <c r="N12" s="17" t="n">
        <v>2960.05</v>
      </c>
      <c r="O12" s="1" t="s">
        <v>23</v>
      </c>
      <c r="P12" s="1" t="s">
        <v>23</v>
      </c>
    </row>
    <row r="13" customFormat="false" ht="18.75" hidden="false" customHeight="false" outlineLevel="0" collapsed="false">
      <c r="A13" s="15" t="s">
        <v>22</v>
      </c>
      <c r="B13" s="17" t="n">
        <v>399565.89</v>
      </c>
      <c r="C13" s="18" t="n">
        <v>4060.35</v>
      </c>
      <c r="D13" s="18" t="n">
        <v>113628.6</v>
      </c>
      <c r="E13" s="17" t="n">
        <v>127962.95</v>
      </c>
      <c r="F13" s="17" t="n">
        <v>53511.89</v>
      </c>
      <c r="G13" s="17"/>
      <c r="H13" s="17" t="n">
        <v>43372</v>
      </c>
      <c r="I13" s="17" t="n">
        <v>3558.66</v>
      </c>
      <c r="J13" s="17" t="s">
        <v>23</v>
      </c>
      <c r="K13" s="17"/>
      <c r="L13" s="18" t="n">
        <v>24866.21</v>
      </c>
      <c r="M13" s="17" t="n">
        <v>15680.11</v>
      </c>
      <c r="N13" s="17" t="n">
        <v>12925.13</v>
      </c>
      <c r="O13" s="1" t="s">
        <v>23</v>
      </c>
      <c r="P13" s="1" t="s">
        <v>23</v>
      </c>
    </row>
    <row r="17" customFormat="false" ht="18.75" hidden="false" customHeight="false" outlineLevel="0" collapsed="false">
      <c r="A17" s="15" t="s">
        <v>20</v>
      </c>
      <c r="B17" s="19" t="n">
        <f aca="false">K17+G17+F17+E17+D17+C17</f>
        <v>914801</v>
      </c>
      <c r="C17" s="20" t="n">
        <f aca="false">C18+C19</f>
        <v>6119</v>
      </c>
      <c r="D17" s="20" t="n">
        <f aca="false">D18+D19</f>
        <v>252638</v>
      </c>
      <c r="E17" s="19" t="n">
        <f aca="false">E18+E19</f>
        <v>285702</v>
      </c>
      <c r="F17" s="19" t="n">
        <f aca="false">F18+F19</f>
        <v>161749</v>
      </c>
      <c r="G17" s="19" t="n">
        <f aca="false">H17+I17</f>
        <v>112412</v>
      </c>
      <c r="H17" s="19" t="n">
        <f aca="false">H18+H19</f>
        <v>102568</v>
      </c>
      <c r="I17" s="19" t="n">
        <f aca="false">I18+I19</f>
        <v>9844</v>
      </c>
      <c r="J17" s="19" t="n">
        <f aca="false">J18+J19</f>
        <v>0</v>
      </c>
      <c r="K17" s="19" t="n">
        <f aca="false">L17+M17+N17</f>
        <v>96181</v>
      </c>
      <c r="L17" s="20" t="n">
        <f aca="false">L18+L19</f>
        <v>48421</v>
      </c>
      <c r="M17" s="19" t="n">
        <f aca="false">M18+M19</f>
        <v>31875</v>
      </c>
      <c r="N17" s="19" t="n">
        <f aca="false">N18+N19</f>
        <v>15885</v>
      </c>
    </row>
    <row r="18" customFormat="false" ht="18.75" hidden="false" customHeight="false" outlineLevel="0" collapsed="false">
      <c r="A18" s="15" t="s">
        <v>21</v>
      </c>
      <c r="B18" s="19" t="n">
        <f aca="false">K18+G18+F18+E18+D18+C18</f>
        <v>515235</v>
      </c>
      <c r="C18" s="19" t="n">
        <v>2059</v>
      </c>
      <c r="D18" s="19" t="n">
        <v>139009</v>
      </c>
      <c r="E18" s="19" t="n">
        <v>157739</v>
      </c>
      <c r="F18" s="19" t="n">
        <v>108237</v>
      </c>
      <c r="G18" s="19" t="n">
        <f aca="false">H18+I18</f>
        <v>65481</v>
      </c>
      <c r="H18" s="19" t="n">
        <v>59196</v>
      </c>
      <c r="I18" s="19" t="n">
        <v>6285</v>
      </c>
      <c r="J18" s="21" t="n">
        <v>0</v>
      </c>
      <c r="K18" s="19" t="n">
        <f aca="false">L18+M18+N18</f>
        <v>42710</v>
      </c>
      <c r="L18" s="19" t="n">
        <v>23555</v>
      </c>
      <c r="M18" s="19" t="n">
        <v>16195</v>
      </c>
      <c r="N18" s="19" t="n">
        <v>2960</v>
      </c>
    </row>
    <row r="19" customFormat="false" ht="18.75" hidden="false" customHeight="false" outlineLevel="0" collapsed="false">
      <c r="A19" s="15" t="s">
        <v>22</v>
      </c>
      <c r="B19" s="19" t="n">
        <f aca="false">K19+G19+F19+E19+D19+C19</f>
        <v>399566</v>
      </c>
      <c r="C19" s="19" t="n">
        <v>4060</v>
      </c>
      <c r="D19" s="19" t="n">
        <v>113629</v>
      </c>
      <c r="E19" s="19" t="n">
        <v>127963</v>
      </c>
      <c r="F19" s="19" t="n">
        <v>53512</v>
      </c>
      <c r="G19" s="19" t="n">
        <f aca="false">H19+I19</f>
        <v>46931</v>
      </c>
      <c r="H19" s="19" t="n">
        <v>43372</v>
      </c>
      <c r="I19" s="19" t="n">
        <v>3559</v>
      </c>
      <c r="J19" s="21" t="n">
        <v>0</v>
      </c>
      <c r="K19" s="19" t="n">
        <f aca="false">L19+M19+N19</f>
        <v>53471</v>
      </c>
      <c r="L19" s="19" t="n">
        <v>24866</v>
      </c>
      <c r="M19" s="19" t="n">
        <v>15680</v>
      </c>
      <c r="N19" s="19" t="n">
        <v>12925</v>
      </c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796875" defaultRowHeight="23.25" zeroHeight="false" outlineLevelRow="0" outlineLevelCol="0"/>
  <cols>
    <col collapsed="false" customWidth="true" hidden="false" outlineLevel="0" max="1" min="1" style="22" width="33.85"/>
    <col collapsed="false" customWidth="true" hidden="false" outlineLevel="0" max="2" min="2" style="23" width="18.71"/>
    <col collapsed="false" customWidth="true" hidden="false" outlineLevel="0" max="3" min="3" style="23" width="19.56"/>
    <col collapsed="false" customWidth="true" hidden="false" outlineLevel="0" max="4" min="4" style="23" width="20.85"/>
  </cols>
  <sheetData>
    <row r="1" customFormat="false" ht="23.25" hidden="false" customHeight="false" outlineLevel="0" collapsed="false">
      <c r="A1" s="24" t="s">
        <v>24</v>
      </c>
      <c r="B1" s="1"/>
      <c r="C1" s="1"/>
      <c r="D1" s="1"/>
    </row>
    <row r="2" customFormat="false" ht="23.25" hidden="false" customHeight="false" outlineLevel="0" collapsed="false">
      <c r="A2" s="24" t="s">
        <v>25</v>
      </c>
      <c r="B2" s="1"/>
      <c r="C2" s="1"/>
      <c r="D2" s="1"/>
    </row>
    <row r="4" customFormat="false" ht="21.75" hidden="false" customHeight="false" outlineLevel="0" collapsed="false">
      <c r="A4" s="25" t="s">
        <v>26</v>
      </c>
      <c r="B4" s="26" t="s">
        <v>8</v>
      </c>
      <c r="C4" s="26" t="s">
        <v>27</v>
      </c>
      <c r="D4" s="26" t="s">
        <v>28</v>
      </c>
    </row>
    <row r="5" customFormat="false" ht="21.75" hidden="false" customHeight="false" outlineLevel="0" collapsed="false">
      <c r="A5" s="13"/>
      <c r="B5" s="6" t="s">
        <v>29</v>
      </c>
      <c r="C5" s="6"/>
      <c r="D5" s="6"/>
    </row>
    <row r="6" customFormat="false" ht="21.75" hidden="false" customHeight="false" outlineLevel="0" collapsed="false">
      <c r="A6" s="27" t="s">
        <v>30</v>
      </c>
      <c r="B6" s="28" t="n">
        <v>914801</v>
      </c>
      <c r="C6" s="28" t="n">
        <v>515235</v>
      </c>
      <c r="D6" s="28" t="n">
        <v>399566</v>
      </c>
    </row>
    <row r="7" customFormat="false" ht="21.75" hidden="false" customHeight="false" outlineLevel="0" collapsed="false">
      <c r="A7" s="29" t="s">
        <v>31</v>
      </c>
      <c r="B7" s="19" t="n">
        <v>6119</v>
      </c>
      <c r="C7" s="19" t="n">
        <v>2059</v>
      </c>
      <c r="D7" s="19" t="n">
        <v>4060</v>
      </c>
    </row>
    <row r="8" customFormat="false" ht="21.75" hidden="false" customHeight="false" outlineLevel="0" collapsed="false">
      <c r="A8" s="1" t="s">
        <v>32</v>
      </c>
      <c r="B8" s="19" t="n">
        <v>252638</v>
      </c>
      <c r="C8" s="19" t="n">
        <v>139009</v>
      </c>
      <c r="D8" s="19" t="n">
        <v>113629</v>
      </c>
    </row>
    <row r="9" customFormat="false" ht="21.75" hidden="false" customHeight="false" outlineLevel="0" collapsed="false">
      <c r="A9" s="30" t="s">
        <v>33</v>
      </c>
      <c r="B9" s="19" t="n">
        <v>285702</v>
      </c>
      <c r="C9" s="19" t="n">
        <v>157739</v>
      </c>
      <c r="D9" s="19" t="n">
        <v>127963</v>
      </c>
    </row>
    <row r="10" customFormat="false" ht="21.75" hidden="false" customHeight="false" outlineLevel="0" collapsed="false">
      <c r="A10" s="30" t="s">
        <v>34</v>
      </c>
      <c r="B10" s="19" t="n">
        <v>161749</v>
      </c>
      <c r="C10" s="19" t="n">
        <v>108237</v>
      </c>
      <c r="D10" s="19" t="n">
        <v>53512</v>
      </c>
    </row>
    <row r="11" customFormat="false" ht="21.75" hidden="false" customHeight="false" outlineLevel="0" collapsed="false">
      <c r="A11" s="1" t="s">
        <v>35</v>
      </c>
      <c r="B11" s="19" t="n">
        <v>112412</v>
      </c>
      <c r="C11" s="19" t="n">
        <v>65481</v>
      </c>
      <c r="D11" s="19" t="n">
        <v>46931</v>
      </c>
    </row>
    <row r="12" customFormat="false" ht="21.75" hidden="false" customHeight="false" outlineLevel="0" collapsed="false">
      <c r="A12" s="31" t="s">
        <v>36</v>
      </c>
      <c r="B12" s="19" t="n">
        <v>102568</v>
      </c>
      <c r="C12" s="19" t="n">
        <v>59196</v>
      </c>
      <c r="D12" s="19" t="n">
        <v>43372</v>
      </c>
    </row>
    <row r="13" customFormat="false" ht="21.75" hidden="false" customHeight="false" outlineLevel="0" collapsed="false">
      <c r="A13" s="31" t="s">
        <v>37</v>
      </c>
      <c r="B13" s="19" t="n">
        <v>9844</v>
      </c>
      <c r="C13" s="19" t="n">
        <v>6285</v>
      </c>
      <c r="D13" s="19" t="n">
        <v>3559</v>
      </c>
    </row>
    <row r="14" customFormat="false" ht="21.75" hidden="false" customHeight="false" outlineLevel="0" collapsed="false">
      <c r="A14" s="32" t="s">
        <v>38</v>
      </c>
      <c r="B14" s="33" t="s">
        <v>23</v>
      </c>
      <c r="C14" s="33" t="s">
        <v>23</v>
      </c>
      <c r="D14" s="33" t="s">
        <v>23</v>
      </c>
    </row>
    <row r="15" customFormat="false" ht="21.75" hidden="false" customHeight="false" outlineLevel="0" collapsed="false">
      <c r="A15" s="1" t="s">
        <v>39</v>
      </c>
      <c r="B15" s="19" t="n">
        <v>96181</v>
      </c>
      <c r="C15" s="19" t="n">
        <v>42710</v>
      </c>
      <c r="D15" s="19" t="n">
        <v>53471</v>
      </c>
    </row>
    <row r="16" customFormat="false" ht="21.75" hidden="false" customHeight="false" outlineLevel="0" collapsed="false">
      <c r="A16" s="32" t="s">
        <v>40</v>
      </c>
      <c r="B16" s="19" t="n">
        <v>48421</v>
      </c>
      <c r="C16" s="19" t="n">
        <v>23555</v>
      </c>
      <c r="D16" s="19" t="n">
        <v>24866</v>
      </c>
    </row>
    <row r="17" customFormat="false" ht="21.75" hidden="false" customHeight="false" outlineLevel="0" collapsed="false">
      <c r="A17" s="32" t="s">
        <v>41</v>
      </c>
      <c r="B17" s="19" t="n">
        <v>31875</v>
      </c>
      <c r="C17" s="19" t="n">
        <v>16195</v>
      </c>
      <c r="D17" s="19" t="n">
        <v>15680</v>
      </c>
    </row>
    <row r="18" customFormat="false" ht="21.75" hidden="false" customHeight="false" outlineLevel="0" collapsed="false">
      <c r="A18" s="32" t="s">
        <v>42</v>
      </c>
      <c r="B18" s="19" t="n">
        <v>15885</v>
      </c>
      <c r="C18" s="19" t="n">
        <v>2960</v>
      </c>
      <c r="D18" s="19" t="n">
        <v>12925</v>
      </c>
    </row>
    <row r="19" customFormat="false" ht="21.75" hidden="false" customHeight="false" outlineLevel="0" collapsed="false">
      <c r="A19" s="31" t="s">
        <v>43</v>
      </c>
      <c r="B19" s="34" t="s">
        <v>23</v>
      </c>
      <c r="C19" s="34" t="s">
        <v>23</v>
      </c>
      <c r="D19" s="34" t="s">
        <v>23</v>
      </c>
    </row>
    <row r="20" customFormat="false" ht="21.75" hidden="false" customHeight="false" outlineLevel="0" collapsed="false">
      <c r="A20" s="31" t="s">
        <v>44</v>
      </c>
      <c r="B20" s="34" t="s">
        <v>23</v>
      </c>
      <c r="C20" s="34" t="s">
        <v>23</v>
      </c>
      <c r="D20" s="34" t="s">
        <v>23</v>
      </c>
    </row>
    <row r="21" customFormat="false" ht="21.75" hidden="false" customHeight="false" outlineLevel="0" collapsed="false">
      <c r="A21" s="1"/>
      <c r="B21" s="35" t="s">
        <v>45</v>
      </c>
      <c r="C21" s="35"/>
      <c r="D21" s="35"/>
    </row>
    <row r="22" customFormat="false" ht="21.75" hidden="false" customHeight="false" outlineLevel="0" collapsed="false">
      <c r="A22" s="36" t="s">
        <v>30</v>
      </c>
      <c r="B22" s="37" t="n">
        <v>100</v>
      </c>
      <c r="C22" s="37" t="n">
        <v>100</v>
      </c>
      <c r="D22" s="37" t="n">
        <v>100</v>
      </c>
    </row>
    <row r="23" customFormat="false" ht="21.75" hidden="false" customHeight="false" outlineLevel="0" collapsed="false">
      <c r="A23" s="29" t="s">
        <v>31</v>
      </c>
      <c r="B23" s="38" t="n">
        <v>0.668888643541054</v>
      </c>
      <c r="C23" s="38" t="n">
        <v>0.399623472784263</v>
      </c>
      <c r="D23" s="39" t="n">
        <v>1.01610247118123</v>
      </c>
    </row>
    <row r="24" customFormat="false" ht="21.75" hidden="false" customHeight="false" outlineLevel="0" collapsed="false">
      <c r="A24" s="1" t="s">
        <v>32</v>
      </c>
      <c r="B24" s="38" t="n">
        <v>27.6167166411056</v>
      </c>
      <c r="C24" s="38" t="n">
        <v>26.9797276970703</v>
      </c>
      <c r="D24" s="39" t="n">
        <v>28.4381053442986</v>
      </c>
    </row>
    <row r="25" customFormat="false" ht="21.75" hidden="false" customHeight="false" outlineLevel="0" collapsed="false">
      <c r="A25" s="30" t="s">
        <v>33</v>
      </c>
      <c r="B25" s="38" t="n">
        <v>31.2310546228087</v>
      </c>
      <c r="C25" s="38" t="n">
        <v>30.6149621046707</v>
      </c>
      <c r="D25" s="39" t="n">
        <v>32.0254976649665</v>
      </c>
    </row>
    <row r="26" customFormat="false" ht="21.75" hidden="false" customHeight="false" outlineLevel="0" collapsed="false">
      <c r="A26" s="30" t="s">
        <v>34</v>
      </c>
      <c r="B26" s="38" t="n">
        <v>17.6813317869132</v>
      </c>
      <c r="C26" s="38" t="n">
        <v>21.007307345192</v>
      </c>
      <c r="D26" s="39" t="n">
        <v>13.3925308960222</v>
      </c>
    </row>
    <row r="27" customFormat="false" ht="21.75" hidden="false" customHeight="false" outlineLevel="0" collapsed="false">
      <c r="A27" s="1" t="s">
        <v>35</v>
      </c>
      <c r="B27" s="38" t="n">
        <v>12.2881369827974</v>
      </c>
      <c r="C27" s="38" t="n">
        <v>12.7089580482692</v>
      </c>
      <c r="D27" s="39" t="n">
        <v>11.745493860839</v>
      </c>
    </row>
    <row r="28" customFormat="false" ht="21.75" hidden="false" customHeight="false" outlineLevel="0" collapsed="false">
      <c r="A28" s="31" t="s">
        <v>36</v>
      </c>
      <c r="B28" s="38" t="n">
        <v>11.2120559553389</v>
      </c>
      <c r="C28" s="38" t="n">
        <v>11.4891263209992</v>
      </c>
      <c r="D28" s="39" t="n">
        <v>10.8547774335154</v>
      </c>
    </row>
    <row r="29" customFormat="false" ht="21.75" hidden="false" customHeight="false" outlineLevel="0" collapsed="false">
      <c r="A29" s="31" t="s">
        <v>37</v>
      </c>
      <c r="B29" s="38" t="n">
        <v>1.07608102745843</v>
      </c>
      <c r="C29" s="38" t="n">
        <v>1.21983172727008</v>
      </c>
      <c r="D29" s="39" t="n">
        <v>0.890716427323646</v>
      </c>
    </row>
    <row r="30" customFormat="false" ht="21.75" hidden="false" customHeight="false" outlineLevel="0" collapsed="false">
      <c r="A30" s="32" t="s">
        <v>38</v>
      </c>
      <c r="B30" s="33" t="s">
        <v>23</v>
      </c>
      <c r="C30" s="33" t="s">
        <v>23</v>
      </c>
      <c r="D30" s="33" t="s">
        <v>23</v>
      </c>
    </row>
    <row r="31" customFormat="false" ht="21.75" hidden="false" customHeight="false" outlineLevel="0" collapsed="false">
      <c r="A31" s="1" t="s">
        <v>39</v>
      </c>
      <c r="B31" s="38" t="n">
        <v>10.5138713228341</v>
      </c>
      <c r="C31" s="38" t="n">
        <v>8.28942133201355</v>
      </c>
      <c r="D31" s="39" t="n">
        <v>13.3822697626925</v>
      </c>
    </row>
    <row r="32" customFormat="false" ht="21.75" hidden="false" customHeight="false" outlineLevel="0" collapsed="false">
      <c r="A32" s="32" t="s">
        <v>40</v>
      </c>
      <c r="B32" s="38" t="n">
        <v>5.29306373735927</v>
      </c>
      <c r="C32" s="38" t="n">
        <v>4.57170029209972</v>
      </c>
      <c r="D32" s="39" t="n">
        <v>6.2232522286681</v>
      </c>
    </row>
    <row r="33" customFormat="false" ht="21.75" hidden="false" customHeight="false" outlineLevel="0" collapsed="false">
      <c r="A33" s="32" t="s">
        <v>41</v>
      </c>
      <c r="B33" s="38" t="n">
        <v>3.48436435902453</v>
      </c>
      <c r="C33" s="38" t="n">
        <v>3.14322590662513</v>
      </c>
      <c r="D33" s="39" t="n">
        <v>3.92425781973441</v>
      </c>
    </row>
    <row r="34" customFormat="false" ht="21.75" hidden="false" customHeight="false" outlineLevel="0" collapsed="false">
      <c r="A34" s="32" t="s">
        <v>42</v>
      </c>
      <c r="B34" s="38" t="n">
        <v>1.73644322645034</v>
      </c>
      <c r="C34" s="38" t="n">
        <v>0.574495133288694</v>
      </c>
      <c r="D34" s="39" t="n">
        <v>3.23475971429001</v>
      </c>
    </row>
    <row r="35" customFormat="false" ht="21.75" hidden="false" customHeight="false" outlineLevel="0" collapsed="false">
      <c r="A35" s="31" t="s">
        <v>43</v>
      </c>
      <c r="B35" s="34" t="s">
        <v>23</v>
      </c>
      <c r="C35" s="34" t="s">
        <v>23</v>
      </c>
      <c r="D35" s="34" t="s">
        <v>23</v>
      </c>
    </row>
    <row r="36" customFormat="false" ht="21.75" hidden="false" customHeight="false" outlineLevel="0" collapsed="false">
      <c r="A36" s="40" t="s">
        <v>44</v>
      </c>
      <c r="B36" s="41" t="s">
        <v>23</v>
      </c>
      <c r="C36" s="41" t="s">
        <v>23</v>
      </c>
      <c r="D36" s="41" t="s">
        <v>23</v>
      </c>
    </row>
    <row r="37" customFormat="false" ht="23.25" hidden="false" customHeight="false" outlineLevel="0" collapsed="false">
      <c r="A37" s="23"/>
    </row>
  </sheetData>
  <mergeCells count="2">
    <mergeCell ref="B5:D5"/>
    <mergeCell ref="B21:D2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Windows User</cp:lastModifiedBy>
  <cp:lastPrinted>2019-07-09T09:23:35Z</cp:lastPrinted>
  <dcterms:modified xsi:type="dcterms:W3CDTF">2019-07-10T04:13:34Z</dcterms:modified>
  <cp:revision>0</cp:revision>
  <dc:subject/>
  <dc:title/>
</cp:coreProperties>
</file>