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91007.9325</v>
      </c>
      <c r="C5" s="10" t="n">
        <v>172866.93</v>
      </c>
      <c r="D5" s="10" t="n">
        <v>118141.005</v>
      </c>
    </row>
    <row r="6" s="11" customFormat="true" ht="21" hidden="false" customHeight="true" outlineLevel="0" collapsed="false">
      <c r="A6" s="12" t="s">
        <v>8</v>
      </c>
      <c r="B6" s="13" t="n">
        <v>9459.63</v>
      </c>
      <c r="C6" s="13" t="n">
        <v>6488.7325</v>
      </c>
      <c r="D6" s="13" t="n">
        <v>2970.5125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58904</v>
      </c>
      <c r="C7" s="13" t="n">
        <v>33399.615</v>
      </c>
      <c r="D7" s="13" t="n">
        <v>25503.6025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4435</v>
      </c>
      <c r="C8" s="13" t="n">
        <v>40232.4275</v>
      </c>
      <c r="D8" s="13" t="n">
        <v>24203.1875</v>
      </c>
    </row>
    <row r="9" s="11" customFormat="true" ht="21" hidden="false" customHeight="true" outlineLevel="0" collapsed="false">
      <c r="A9" s="16" t="s">
        <v>11</v>
      </c>
      <c r="B9" s="13" t="n">
        <v>59528</v>
      </c>
      <c r="C9" s="13" t="n">
        <v>39179.6825</v>
      </c>
      <c r="D9" s="13" t="n">
        <v>20347.775</v>
      </c>
    </row>
    <row r="10" s="19" customFormat="true" ht="21" hidden="false" customHeight="true" outlineLevel="0" collapsed="false">
      <c r="A10" s="1" t="s">
        <v>12</v>
      </c>
      <c r="B10" s="17" t="n">
        <v>52030</v>
      </c>
      <c r="C10" s="17" t="n">
        <v>32214.155</v>
      </c>
      <c r="D10" s="18" t="n">
        <v>19816.39</v>
      </c>
      <c r="E10" s="17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39452.175</v>
      </c>
      <c r="C11" s="13" t="n">
        <v>23935.715</v>
      </c>
      <c r="D11" s="13" t="n">
        <v>15516.455</v>
      </c>
      <c r="F11" s="13"/>
      <c r="G11" s="13"/>
      <c r="H11" s="13"/>
    </row>
    <row r="12" s="19" customFormat="true" ht="21" hidden="false" customHeight="true" outlineLevel="0" collapsed="false">
      <c r="A12" s="20" t="s">
        <v>14</v>
      </c>
      <c r="B12" s="13" t="n">
        <v>12559</v>
      </c>
      <c r="C12" s="13" t="n">
        <v>8278.31</v>
      </c>
      <c r="D12" s="13" t="n">
        <v>4281.34</v>
      </c>
      <c r="F12" s="13"/>
      <c r="G12" s="13"/>
      <c r="H12" s="13"/>
    </row>
    <row r="13" s="19" customFormat="true" ht="21" hidden="false" customHeight="true" outlineLevel="0" collapsed="false">
      <c r="A13" s="21" t="s">
        <v>15</v>
      </c>
      <c r="B13" s="22" t="n">
        <v>18.58</v>
      </c>
      <c r="C13" s="22" t="s">
        <v>16</v>
      </c>
      <c r="D13" s="22" t="n">
        <v>18.58</v>
      </c>
      <c r="F13" s="13"/>
      <c r="G13" s="13"/>
      <c r="H13" s="13"/>
    </row>
    <row r="14" s="19" customFormat="true" ht="21" hidden="false" customHeight="true" outlineLevel="0" collapsed="false">
      <c r="A14" s="1" t="s">
        <v>17</v>
      </c>
      <c r="B14" s="23" t="n">
        <v>46600.0325</v>
      </c>
      <c r="C14" s="23" t="n">
        <v>21351.885</v>
      </c>
      <c r="D14" s="23" t="n">
        <v>25248.0725</v>
      </c>
      <c r="F14" s="17"/>
      <c r="G14" s="17"/>
      <c r="H14" s="17"/>
    </row>
    <row r="15" s="11" customFormat="true" ht="21" hidden="false" customHeight="true" outlineLevel="0" collapsed="false">
      <c r="A15" s="21" t="s">
        <v>18</v>
      </c>
      <c r="B15" s="13" t="n">
        <v>25651</v>
      </c>
      <c r="C15" s="13" t="n">
        <v>12154.485</v>
      </c>
      <c r="D15" s="13" t="n">
        <v>13497.2125</v>
      </c>
      <c r="F15" s="13"/>
      <c r="G15" s="13"/>
      <c r="H15" s="13"/>
    </row>
    <row r="16" s="11" customFormat="true" ht="21" hidden="false" customHeight="true" outlineLevel="0" collapsed="false">
      <c r="A16" s="21" t="s">
        <v>19</v>
      </c>
      <c r="B16" s="13" t="n">
        <v>15480.7025</v>
      </c>
      <c r="C16" s="13" t="n">
        <v>8146.81</v>
      </c>
      <c r="D16" s="13" t="n">
        <v>7333.7725</v>
      </c>
      <c r="F16" s="13"/>
      <c r="G16" s="13"/>
      <c r="H16" s="13"/>
    </row>
    <row r="17" s="11" customFormat="true" ht="21" hidden="false" customHeight="true" outlineLevel="0" collapsed="false">
      <c r="A17" s="21" t="s">
        <v>20</v>
      </c>
      <c r="B17" s="13" t="n">
        <v>5467.5375</v>
      </c>
      <c r="C17" s="13" t="n">
        <v>1050.7625</v>
      </c>
      <c r="D17" s="13" t="n">
        <v>4416.7975</v>
      </c>
      <c r="F17" s="13"/>
      <c r="G17" s="13"/>
      <c r="H17" s="13"/>
    </row>
    <row r="18" s="11" customFormat="true" ht="21" hidden="false" customHeight="true" outlineLevel="0" collapsed="false">
      <c r="A18" s="24" t="s">
        <v>21</v>
      </c>
      <c r="B18" s="22" t="s">
        <v>16</v>
      </c>
      <c r="C18" s="22" t="s">
        <v>16</v>
      </c>
      <c r="D18" s="22" t="s">
        <v>16</v>
      </c>
      <c r="F18" s="13"/>
      <c r="G18" s="13"/>
      <c r="H18" s="13"/>
    </row>
    <row r="19" s="11" customFormat="true" ht="21" hidden="false" customHeight="true" outlineLevel="0" collapsed="false">
      <c r="A19" s="24" t="s">
        <v>22</v>
      </c>
      <c r="B19" s="22" t="n">
        <v>51.1375</v>
      </c>
      <c r="C19" s="22" t="s">
        <v>16</v>
      </c>
      <c r="D19" s="22" t="n">
        <v>51.1375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5" t="s">
        <v>23</v>
      </c>
      <c r="D20" s="26"/>
      <c r="F20" s="14"/>
      <c r="G20" s="14"/>
      <c r="H20" s="14"/>
    </row>
    <row r="21" s="19" customFormat="true" ht="2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29" t="n">
        <f aca="false">B6*100/B5</f>
        <v>3.25064334801252</v>
      </c>
      <c r="C22" s="29" t="n">
        <f aca="false">C6*100/C5</f>
        <v>3.75359966189022</v>
      </c>
      <c r="D22" s="29" t="n">
        <f aca="false">D6*100/D5</f>
        <v>2.51437889833424</v>
      </c>
      <c r="E22" s="30"/>
      <c r="F22" s="31"/>
    </row>
    <row r="23" s="19" customFormat="true" ht="21" hidden="false" customHeight="true" outlineLevel="0" collapsed="false">
      <c r="A23" s="15" t="s">
        <v>9</v>
      </c>
      <c r="B23" s="29" t="n">
        <f aca="false">B7*100/B5</f>
        <v>20.2413726299368</v>
      </c>
      <c r="C23" s="29" t="n">
        <f aca="false">C7*100/C5</f>
        <v>19.3209973706365</v>
      </c>
      <c r="D23" s="29" t="n">
        <f aca="false">D7*100/D5</f>
        <v>21.5874263978032</v>
      </c>
      <c r="F23" s="31"/>
    </row>
    <row r="24" s="19" customFormat="true" ht="21" hidden="false" customHeight="true" outlineLevel="0" collapsed="false">
      <c r="A24" s="16" t="s">
        <v>10</v>
      </c>
      <c r="B24" s="29" t="n">
        <f aca="false">B8*100/B5</f>
        <v>22.1420081048822</v>
      </c>
      <c r="C24" s="29" t="n">
        <f aca="false">C8*100/C5</f>
        <v>23.2736403081839</v>
      </c>
      <c r="D24" s="29" t="n">
        <f aca="false">D8*100/D5</f>
        <v>20.4866951148757</v>
      </c>
      <c r="F24" s="31"/>
    </row>
    <row r="25" s="19" customFormat="true" ht="21" hidden="false" customHeight="true" outlineLevel="0" collapsed="false">
      <c r="A25" s="16" t="s">
        <v>11</v>
      </c>
      <c r="B25" s="29" t="n">
        <f aca="false">B9*100/B5</f>
        <v>20.4557997744615</v>
      </c>
      <c r="C25" s="29" t="n">
        <f aca="false">C9*100/C5</f>
        <v>22.664648756127</v>
      </c>
      <c r="D25" s="29" t="n">
        <f aca="false">D9*100/D5</f>
        <v>17.2232960097131</v>
      </c>
      <c r="F25" s="31"/>
    </row>
    <row r="26" s="19" customFormat="true" ht="21" hidden="false" customHeight="true" outlineLevel="0" collapsed="false">
      <c r="A26" s="1" t="s">
        <v>12</v>
      </c>
      <c r="B26" s="29" t="n">
        <f aca="false">B10*100/B5</f>
        <v>17.8792377077213</v>
      </c>
      <c r="C26" s="29" t="n">
        <f aca="false">C10*100/C5</f>
        <v>18.6352328927227</v>
      </c>
      <c r="D26" s="29" t="n">
        <f aca="false">D10*100/D5</f>
        <v>16.7735072170751</v>
      </c>
      <c r="E26" s="32"/>
    </row>
    <row r="27" s="19" customFormat="true" ht="21" hidden="false" customHeight="true" outlineLevel="0" collapsed="false">
      <c r="A27" s="24" t="s">
        <v>24</v>
      </c>
      <c r="B27" s="29" t="n">
        <f aca="false">B11*100/B5</f>
        <v>13.5570788950916</v>
      </c>
      <c r="C27" s="29" t="n">
        <f aca="false">C11*100/C5</f>
        <v>13.8463238746705</v>
      </c>
      <c r="D27" s="29" t="n">
        <v>13.2</v>
      </c>
      <c r="E27" s="32"/>
    </row>
    <row r="28" s="19" customFormat="true" ht="21" hidden="false" customHeight="true" outlineLevel="0" collapsed="false">
      <c r="A28" s="24" t="s">
        <v>25</v>
      </c>
      <c r="B28" s="29" t="n">
        <f aca="false">B12*100/B5</f>
        <v>4.31568991680321</v>
      </c>
      <c r="C28" s="29" t="n">
        <f aca="false">C12*100/C5</f>
        <v>4.78883381569858</v>
      </c>
      <c r="D28" s="29" t="n">
        <f aca="false">D12*100/D5</f>
        <v>3.62392380190096</v>
      </c>
    </row>
    <row r="29" s="19" customFormat="true" ht="21" hidden="false" customHeight="true" outlineLevel="0" collapsed="false">
      <c r="A29" s="33" t="s">
        <v>26</v>
      </c>
      <c r="B29" s="29" t="n">
        <f aca="false">B13*100/B5</f>
        <v>0.00638470568151952</v>
      </c>
      <c r="C29" s="29" t="s">
        <v>16</v>
      </c>
      <c r="D29" s="29" t="n">
        <f aca="false">D13*100/D5</f>
        <v>0.0157269696495302</v>
      </c>
    </row>
    <row r="30" s="19" customFormat="true" ht="21" hidden="false" customHeight="true" outlineLevel="0" collapsed="false">
      <c r="A30" s="1" t="s">
        <v>17</v>
      </c>
      <c r="B30" s="34" t="n">
        <f aca="false">B14*100/B5</f>
        <v>16.0133203585438</v>
      </c>
      <c r="C30" s="34" t="n">
        <v>12.3</v>
      </c>
      <c r="D30" s="34" t="n">
        <f aca="false">D14*100/D5</f>
        <v>21.3711340105834</v>
      </c>
      <c r="E30" s="32"/>
    </row>
    <row r="31" s="19" customFormat="true" ht="21" hidden="false" customHeight="true" outlineLevel="0" collapsed="false">
      <c r="A31" s="33" t="s">
        <v>27</v>
      </c>
      <c r="B31" s="34" t="n">
        <f aca="false">B15*100/B5</f>
        <v>8.81453635288791</v>
      </c>
      <c r="C31" s="34" t="n">
        <f aca="false">C15*100/C5</f>
        <v>7.03112214696009</v>
      </c>
      <c r="D31" s="34" t="n">
        <f aca="false">D15*100/D5</f>
        <v>11.4246636889537</v>
      </c>
    </row>
    <row r="32" s="19" customFormat="true" ht="21" hidden="false" customHeight="true" outlineLevel="0" collapsed="false">
      <c r="A32" s="33" t="s">
        <v>28</v>
      </c>
      <c r="B32" s="34" t="n">
        <f aca="false">B16*100/B5</f>
        <v>5.31968402613905</v>
      </c>
      <c r="C32" s="34" t="n">
        <f aca="false">C16*100/C5</f>
        <v>4.71276374260826</v>
      </c>
      <c r="D32" s="34" t="n">
        <v>6.3</v>
      </c>
    </row>
    <row r="33" s="19" customFormat="true" ht="21" hidden="false" customHeight="true" outlineLevel="0" collapsed="false">
      <c r="A33" s="33" t="s">
        <v>29</v>
      </c>
      <c r="B33" s="34" t="n">
        <f aca="false">B17*100/B5</f>
        <v>1.87882765017067</v>
      </c>
      <c r="C33" s="34" t="n">
        <f aca="false">C17*100/C5</f>
        <v>0.607844716164046</v>
      </c>
      <c r="D33" s="34" t="n">
        <f aca="false">D17*100/D5</f>
        <v>3.73858128259532</v>
      </c>
    </row>
    <row r="34" s="19" customFormat="true" ht="21" hidden="false" customHeight="true" outlineLevel="0" collapsed="false">
      <c r="A34" s="24" t="s">
        <v>21</v>
      </c>
      <c r="B34" s="34" t="s">
        <v>16</v>
      </c>
      <c r="C34" s="34" t="s">
        <v>16</v>
      </c>
      <c r="D34" s="34" t="s">
        <v>16</v>
      </c>
    </row>
    <row r="35" s="19" customFormat="true" ht="21" hidden="false" customHeight="true" outlineLevel="0" collapsed="false">
      <c r="A35" s="35" t="s">
        <v>22</v>
      </c>
      <c r="B35" s="36" t="n">
        <f aca="false">B19*100/B5</f>
        <v>0.017572545037067</v>
      </c>
      <c r="C35" s="36" t="s">
        <v>16</v>
      </c>
      <c r="D35" s="36" t="n">
        <f aca="false">D19*100/D5</f>
        <v>0.0432851404980007</v>
      </c>
    </row>
    <row r="36" customFormat="false" ht="5.25" hidden="false" customHeight="true" outlineLevel="0" collapsed="false">
      <c r="A36" s="24"/>
      <c r="B36" s="34"/>
      <c r="C36" s="34"/>
      <c r="D36" s="34"/>
    </row>
    <row r="37" customFormat="false" ht="17.25" hidden="false" customHeight="true" outlineLevel="0" collapsed="false">
      <c r="A37" s="37" t="s">
        <v>30</v>
      </c>
    </row>
    <row r="38" customFormat="false" ht="17.25" hidden="false" customHeight="true" outlineLevel="0" collapsed="false">
      <c r="A38" s="15" t="s">
        <v>31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2-26T04:53:59Z</cp:lastPrinted>
  <dcterms:modified xsi:type="dcterms:W3CDTF">2020-01-23T01:53:16Z</dcterms:modified>
  <cp:revision>0</cp:revision>
  <dc:subject/>
  <dc:title/>
</cp:coreProperties>
</file>