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5" sheetId="1" state="visible" r:id="rId2"/>
    <sheet name="การคำนว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35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2 ,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  <si>
    <r>
      <rPr>
        <sz val="12"/>
        <rFont val="Cordia New"/>
        <family val="2"/>
      </rPr>
      <t xml:space="preserve">1.  </t>
    </r>
    <r>
      <rPr>
        <sz val="12"/>
        <rFont val="Noto Sans Devanagari"/>
        <family val="2"/>
      </rPr>
      <t xml:space="preserve">ไม่มีการศึกษา</t>
    </r>
  </si>
  <si>
    <r>
      <rPr>
        <sz val="12"/>
        <rFont val="Cordia New"/>
        <family val="2"/>
      </rPr>
      <t xml:space="preserve">2.  </t>
    </r>
    <r>
      <rPr>
        <sz val="12"/>
        <rFont val="Noto Sans Devanagari"/>
        <family val="2"/>
      </rPr>
      <t xml:space="preserve">ต่ำกว่าประถมศึกษา</t>
    </r>
  </si>
  <si>
    <r>
      <rPr>
        <sz val="12"/>
        <rFont val="Cordia New"/>
        <family val="2"/>
      </rPr>
      <t xml:space="preserve">3.  </t>
    </r>
    <r>
      <rPr>
        <sz val="12"/>
        <rFont val="Noto Sans Devanagari"/>
        <family val="2"/>
      </rPr>
      <t xml:space="preserve">ประถมศึกษา</t>
    </r>
  </si>
  <si>
    <r>
      <rPr>
        <sz val="12"/>
        <rFont val="Cordia New"/>
        <family val="2"/>
      </rPr>
      <t xml:space="preserve">4.  </t>
    </r>
    <r>
      <rPr>
        <sz val="12"/>
        <rFont val="Noto Sans Devanagari"/>
        <family val="2"/>
      </rPr>
      <t xml:space="preserve">มัธยมศึกษาตอนต้น</t>
    </r>
  </si>
  <si>
    <r>
      <rPr>
        <sz val="12"/>
        <rFont val="Cordia New"/>
        <family val="2"/>
      </rPr>
      <t xml:space="preserve">5.  </t>
    </r>
    <r>
      <rPr>
        <sz val="12"/>
        <rFont val="Noto Sans Devanagari"/>
        <family val="2"/>
      </rPr>
      <t xml:space="preserve">มัธยมศึกษาตอนปลาย</t>
    </r>
  </si>
  <si>
    <r>
      <rPr>
        <sz val="12"/>
        <rFont val="Cordia New"/>
        <family val="2"/>
      </rPr>
      <t xml:space="preserve">     5.1  </t>
    </r>
    <r>
      <rPr>
        <sz val="12"/>
        <rFont val="Noto Sans Devanagari"/>
        <family val="2"/>
      </rPr>
      <t xml:space="preserve">สายสามัญ</t>
    </r>
  </si>
  <si>
    <r>
      <rPr>
        <sz val="12"/>
        <rFont val="Cordia New"/>
        <family val="2"/>
      </rPr>
      <t xml:space="preserve">     5.2  </t>
    </r>
    <r>
      <rPr>
        <sz val="12"/>
        <rFont val="Noto Sans Devanagari"/>
        <family val="2"/>
      </rPr>
      <t xml:space="preserve">สายอาชีวศึกษา</t>
    </r>
  </si>
  <si>
    <r>
      <rPr>
        <sz val="12"/>
        <rFont val="Cordia New"/>
        <family val="2"/>
      </rPr>
      <t xml:space="preserve">      5.3  </t>
    </r>
    <r>
      <rPr>
        <sz val="12"/>
        <rFont val="Noto Sans Devanagari"/>
        <family val="2"/>
      </rPr>
      <t xml:space="preserve">สายวิชาการศึกษา</t>
    </r>
  </si>
  <si>
    <r>
      <rPr>
        <sz val="12"/>
        <rFont val="Cordia New"/>
        <family val="2"/>
      </rPr>
      <t xml:space="preserve">6.  </t>
    </r>
    <r>
      <rPr>
        <sz val="12"/>
        <rFont val="Noto Sans Devanagari"/>
        <family val="2"/>
      </rPr>
      <t xml:space="preserve">มหาวิทยาลัย</t>
    </r>
  </si>
  <si>
    <r>
      <rPr>
        <sz val="12"/>
        <rFont val="Cordia New"/>
        <family val="2"/>
      </rPr>
      <t xml:space="preserve">     6.1  </t>
    </r>
    <r>
      <rPr>
        <sz val="12"/>
        <rFont val="Noto Sans Devanagari"/>
        <family val="2"/>
      </rPr>
      <t xml:space="preserve">สายวิชาการ</t>
    </r>
  </si>
  <si>
    <r>
      <rPr>
        <sz val="12"/>
        <rFont val="Cordia New"/>
        <family val="2"/>
      </rPr>
      <t xml:space="preserve">     6.2  </t>
    </r>
    <r>
      <rPr>
        <sz val="12"/>
        <rFont val="Noto Sans Devanagari"/>
        <family val="2"/>
      </rPr>
      <t xml:space="preserve">สายวิชาชีพ</t>
    </r>
  </si>
  <si>
    <r>
      <rPr>
        <sz val="12"/>
        <rFont val="Cordia New"/>
        <family val="2"/>
      </rPr>
      <t xml:space="preserve">     6.3  </t>
    </r>
    <r>
      <rPr>
        <sz val="12"/>
        <rFont val="Noto Sans Devanagari"/>
        <family val="2"/>
      </rPr>
      <t xml:space="preserve">สายวิชาการศึกษา</t>
    </r>
  </si>
  <si>
    <r>
      <rPr>
        <sz val="12"/>
        <rFont val="Cordia New"/>
        <family val="2"/>
      </rPr>
      <t xml:space="preserve">7.  </t>
    </r>
    <r>
      <rPr>
        <sz val="12"/>
        <rFont val="Noto Sans Devanagari"/>
        <family val="2"/>
      </rPr>
      <t xml:space="preserve">อื่นๆ</t>
    </r>
  </si>
  <si>
    <r>
      <rPr>
        <sz val="12"/>
        <rFont val="Cordia New"/>
        <family val="2"/>
      </rPr>
      <t xml:space="preserve">8.  </t>
    </r>
    <r>
      <rPr>
        <sz val="12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#,##0"/>
    <numFmt numFmtId="167" formatCode="#,##0.0"/>
    <numFmt numFmtId="168" formatCode="0.0"/>
    <numFmt numFmtId="169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6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4"/>
      <color rgb="FFFF0000"/>
      <name val="Cordia New"/>
      <family val="2"/>
    </font>
    <font>
      <sz val="12"/>
      <name val="Noto Sans Devanagari"/>
      <family val="2"/>
    </font>
    <font>
      <sz val="14"/>
      <name val="Cordia New"/>
      <family val="2"/>
    </font>
    <font>
      <sz val="12"/>
      <name val="Cordia New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8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8" fontId="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E19" activeCellId="0" sqref="E1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27.71"/>
    <col collapsed="false" customWidth="true" hidden="false" outlineLevel="0" max="7" min="7" style="2" width="22.99"/>
    <col collapsed="false" customWidth="true" hidden="false" outlineLevel="0" max="8" min="8" style="2" width="19.14"/>
    <col collapsed="false" customWidth="false" hidden="false" outlineLevel="0" max="257" min="9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4" customFormat="true" ht="21" hidden="false" customHeight="true" outlineLevel="0" collapsed="false">
      <c r="A5" s="9" t="s">
        <v>6</v>
      </c>
      <c r="B5" s="10" t="n">
        <v>215608.82</v>
      </c>
      <c r="C5" s="10" t="n">
        <v>120708.625</v>
      </c>
      <c r="D5" s="10" t="n">
        <v>94900.1925</v>
      </c>
      <c r="E5" s="11"/>
      <c r="F5" s="12"/>
      <c r="G5" s="12"/>
      <c r="H5" s="13"/>
    </row>
    <row r="6" s="14" customFormat="true" ht="21" hidden="false" customHeight="true" outlineLevel="0" collapsed="false">
      <c r="A6" s="15" t="s">
        <v>7</v>
      </c>
      <c r="B6" s="16" t="n">
        <v>2665.2025</v>
      </c>
      <c r="C6" s="17" t="n">
        <v>1429.19</v>
      </c>
      <c r="D6" s="17" t="n">
        <v>1236.0125</v>
      </c>
      <c r="E6" s="11"/>
    </row>
    <row r="7" s="14" customFormat="true" ht="21" hidden="false" customHeight="true" outlineLevel="0" collapsed="false">
      <c r="A7" s="2" t="s">
        <v>8</v>
      </c>
      <c r="B7" s="16" t="n">
        <v>33447.18</v>
      </c>
      <c r="C7" s="17" t="n">
        <v>17449.2875</v>
      </c>
      <c r="D7" s="17" t="n">
        <v>15997.8925</v>
      </c>
      <c r="E7" s="11"/>
    </row>
    <row r="8" s="14" customFormat="true" ht="21" hidden="false" customHeight="true" outlineLevel="0" collapsed="false">
      <c r="A8" s="18" t="s">
        <v>9</v>
      </c>
      <c r="B8" s="16" t="n">
        <v>55709.7575</v>
      </c>
      <c r="C8" s="17" t="n">
        <v>35817.755</v>
      </c>
      <c r="D8" s="17" t="n">
        <v>19891.9975</v>
      </c>
      <c r="E8" s="11"/>
    </row>
    <row r="9" s="14" customFormat="true" ht="21" hidden="false" customHeight="true" outlineLevel="0" collapsed="false">
      <c r="A9" s="18" t="s">
        <v>10</v>
      </c>
      <c r="B9" s="16" t="n">
        <v>44172.02</v>
      </c>
      <c r="C9" s="17" t="n">
        <v>25597.635</v>
      </c>
      <c r="D9" s="17" t="n">
        <v>18574.3875</v>
      </c>
      <c r="E9" s="11"/>
    </row>
    <row r="10" customFormat="false" ht="21" hidden="false" customHeight="true" outlineLevel="0" collapsed="false">
      <c r="A10" s="2" t="s">
        <v>11</v>
      </c>
      <c r="B10" s="17" t="n">
        <v>38924.155</v>
      </c>
      <c r="C10" s="17" t="n">
        <v>22638.76</v>
      </c>
      <c r="D10" s="17" t="n">
        <v>16285.3925</v>
      </c>
      <c r="E10" s="19"/>
    </row>
    <row r="11" customFormat="false" ht="21" hidden="false" customHeight="true" outlineLevel="0" collapsed="false">
      <c r="A11" s="20" t="s">
        <v>12</v>
      </c>
      <c r="B11" s="16" t="n">
        <v>29924.255</v>
      </c>
      <c r="C11" s="17" t="n">
        <v>16754.05</v>
      </c>
      <c r="D11" s="17" t="n">
        <v>13170.205</v>
      </c>
      <c r="E11" s="19"/>
    </row>
    <row r="12" customFormat="false" ht="21" hidden="false" customHeight="true" outlineLevel="0" collapsed="false">
      <c r="A12" s="20" t="s">
        <v>13</v>
      </c>
      <c r="B12" s="16" t="n">
        <v>8986.2525</v>
      </c>
      <c r="C12" s="17" t="n">
        <v>5871.0625</v>
      </c>
      <c r="D12" s="17" t="n">
        <v>3115.1875</v>
      </c>
      <c r="E12" s="19"/>
    </row>
    <row r="13" customFormat="false" ht="21" hidden="false" customHeight="true" outlineLevel="0" collapsed="false">
      <c r="A13" s="21" t="s">
        <v>14</v>
      </c>
      <c r="B13" s="17" t="n">
        <v>13.6475</v>
      </c>
      <c r="C13" s="17" t="n">
        <v>13.6475</v>
      </c>
      <c r="D13" s="22" t="n">
        <v>0</v>
      </c>
      <c r="E13" s="19"/>
    </row>
    <row r="14" customFormat="false" ht="21" hidden="false" customHeight="true" outlineLevel="0" collapsed="false">
      <c r="A14" s="2" t="s">
        <v>15</v>
      </c>
      <c r="B14" s="17" t="n">
        <v>40182.1325</v>
      </c>
      <c r="C14" s="17" t="n">
        <v>17392.1075</v>
      </c>
      <c r="D14" s="17" t="n">
        <v>22790.02</v>
      </c>
      <c r="E14" s="19"/>
    </row>
    <row r="15" s="14" customFormat="true" ht="21" hidden="false" customHeight="true" outlineLevel="0" collapsed="false">
      <c r="A15" s="21" t="s">
        <v>16</v>
      </c>
      <c r="B15" s="16" t="n">
        <v>24315.76</v>
      </c>
      <c r="C15" s="16" t="n">
        <v>9783.065</v>
      </c>
      <c r="D15" s="16" t="n">
        <v>14532.695</v>
      </c>
      <c r="E15" s="11"/>
    </row>
    <row r="16" s="14" customFormat="true" ht="21" hidden="false" customHeight="true" outlineLevel="0" collapsed="false">
      <c r="A16" s="21" t="s">
        <v>17</v>
      </c>
      <c r="B16" s="16" t="n">
        <v>10847.9725</v>
      </c>
      <c r="C16" s="16" t="n">
        <v>5973.05</v>
      </c>
      <c r="D16" s="16" t="n">
        <v>4874.92</v>
      </c>
      <c r="E16" s="11"/>
    </row>
    <row r="17" s="14" customFormat="true" ht="21" hidden="false" customHeight="true" outlineLevel="0" collapsed="false">
      <c r="A17" s="21" t="s">
        <v>18</v>
      </c>
      <c r="B17" s="16" t="n">
        <v>5018.4</v>
      </c>
      <c r="C17" s="16" t="n">
        <v>1635.9925</v>
      </c>
      <c r="D17" s="16" t="n">
        <v>3382.405</v>
      </c>
      <c r="E17" s="11"/>
    </row>
    <row r="18" s="14" customFormat="true" ht="21" hidden="false" customHeight="true" outlineLevel="0" collapsed="false">
      <c r="A18" s="20" t="s">
        <v>19</v>
      </c>
      <c r="B18" s="23" t="n">
        <v>0</v>
      </c>
      <c r="C18" s="22" t="n">
        <v>0</v>
      </c>
      <c r="D18" s="22" t="n">
        <v>0</v>
      </c>
      <c r="E18" s="15"/>
    </row>
    <row r="19" s="14" customFormat="true" ht="21" hidden="false" customHeight="true" outlineLevel="0" collapsed="false">
      <c r="A19" s="20" t="s">
        <v>20</v>
      </c>
      <c r="B19" s="16" t="n">
        <v>508.38</v>
      </c>
      <c r="C19" s="17" t="n">
        <v>383.8875</v>
      </c>
      <c r="D19" s="17" t="n">
        <v>124.49</v>
      </c>
      <c r="E19" s="15"/>
    </row>
    <row r="20" customFormat="false" ht="21" hidden="false" customHeight="true" outlineLevel="0" collapsed="false">
      <c r="A20" s="2"/>
      <c r="B20" s="24" t="s">
        <v>21</v>
      </c>
      <c r="C20" s="24"/>
      <c r="D20" s="24"/>
      <c r="E20" s="25"/>
    </row>
    <row r="21" customFormat="false" ht="21" hidden="false" customHeight="true" outlineLevel="0" collapsed="false">
      <c r="A21" s="26" t="s">
        <v>6</v>
      </c>
      <c r="B21" s="27" t="n">
        <f aca="false">SUM(B22:B26,B30,B34:B35)</f>
        <v>100.000003478522</v>
      </c>
      <c r="C21" s="27" t="n">
        <f aca="false">SUM(C22:C26,C30,C34:C35)</f>
        <v>99.999997928897</v>
      </c>
      <c r="D21" s="27" t="n">
        <f aca="false">SUM(D22:D26,D30,D34:D35)</f>
        <v>100</v>
      </c>
      <c r="E21" s="25"/>
    </row>
    <row r="22" customFormat="false" ht="21" hidden="false" customHeight="true" outlineLevel="0" collapsed="false">
      <c r="A22" s="15" t="s">
        <v>7</v>
      </c>
      <c r="B22" s="28" t="n">
        <f aca="false">SUM(B6/$B$5)*100</f>
        <v>1.23612869826012</v>
      </c>
      <c r="C22" s="28" t="n">
        <f aca="false">SUM(C6/$C$5)*100</f>
        <v>1.18399990058705</v>
      </c>
      <c r="D22" s="28" t="n">
        <f aca="false">SUM(D6/$D$5)*100</f>
        <v>1.30243413362939</v>
      </c>
    </row>
    <row r="23" customFormat="false" ht="21" hidden="false" customHeight="true" outlineLevel="0" collapsed="false">
      <c r="A23" s="2" t="s">
        <v>8</v>
      </c>
      <c r="B23" s="28" t="n">
        <f aca="false">SUM(B7/$B$5)*100</f>
        <v>15.5128997041958</v>
      </c>
      <c r="C23" s="28" t="n">
        <f aca="false">SUM(C7/$C$5)*100</f>
        <v>14.4557089437478</v>
      </c>
      <c r="D23" s="28" t="n">
        <f aca="false">SUM(D7/$D$5)*100</f>
        <v>16.8575975227869</v>
      </c>
      <c r="E23" s="25"/>
    </row>
    <row r="24" customFormat="false" ht="21" hidden="false" customHeight="true" outlineLevel="0" collapsed="false">
      <c r="A24" s="18" t="s">
        <v>9</v>
      </c>
      <c r="B24" s="28" t="n">
        <f aca="false">SUM(B8/$B$5)*100</f>
        <v>25.8383481250906</v>
      </c>
      <c r="C24" s="28" t="n">
        <f aca="false">SUM(C8/$C$5)*100</f>
        <v>29.6729044838345</v>
      </c>
      <c r="D24" s="28" t="n">
        <f aca="false">SUM(D8/$D$5)*100</f>
        <v>20.9609664385033</v>
      </c>
    </row>
    <row r="25" customFormat="false" ht="21" hidden="false" customHeight="true" outlineLevel="0" collapsed="false">
      <c r="A25" s="18" t="s">
        <v>10</v>
      </c>
      <c r="B25" s="28" t="n">
        <f aca="false">SUM(B9/$B$5)*100</f>
        <v>20.4871117981166</v>
      </c>
      <c r="C25" s="28" t="n">
        <f aca="false">SUM(C9/$C$5)*100</f>
        <v>21.2061358498616</v>
      </c>
      <c r="D25" s="28" t="n">
        <f aca="false">SUM(D9/$D$5)*100</f>
        <v>19.5725498660079</v>
      </c>
    </row>
    <row r="26" customFormat="false" ht="21" hidden="false" customHeight="true" outlineLevel="0" collapsed="false">
      <c r="A26" s="2" t="s">
        <v>11</v>
      </c>
      <c r="B26" s="28" t="n">
        <f aca="false">SUM(B10/$B$5)*100</f>
        <v>18.0531366945007</v>
      </c>
      <c r="C26" s="28" t="n">
        <f aca="false">SUM(C10/$C$5)*100</f>
        <v>18.7548818487494</v>
      </c>
      <c r="D26" s="28" t="n">
        <f aca="false">SUM(D10/$D$5)*100</f>
        <v>17.1605473824513</v>
      </c>
    </row>
    <row r="27" customFormat="false" ht="21" hidden="false" customHeight="true" outlineLevel="0" collapsed="false">
      <c r="A27" s="20" t="s">
        <v>12</v>
      </c>
      <c r="B27" s="28" t="n">
        <f aca="false">SUM(B11/$B$5)*100</f>
        <v>13.8789568070546</v>
      </c>
      <c r="C27" s="28" t="n">
        <f aca="false">SUM(C11/$C$5)*100</f>
        <v>13.8797455442807</v>
      </c>
      <c r="D27" s="28" t="n">
        <f aca="false">SUM(D11/$D$5)*100</f>
        <v>13.8779539356572</v>
      </c>
    </row>
    <row r="28" customFormat="false" ht="21" hidden="false" customHeight="true" outlineLevel="0" collapsed="false">
      <c r="A28" s="20" t="s">
        <v>13</v>
      </c>
      <c r="B28" s="28" t="n">
        <f aca="false">SUM(B12/$B$5)*100</f>
        <v>4.16785013711406</v>
      </c>
      <c r="C28" s="28" t="n">
        <f aca="false">SUM(C12/$C$5)*100</f>
        <v>4.86383015298203</v>
      </c>
      <c r="D28" s="28" t="n">
        <f aca="false">SUM(D12/$D$5)*100</f>
        <v>3.28259344679411</v>
      </c>
    </row>
    <row r="29" customFormat="false" ht="21" hidden="false" customHeight="true" outlineLevel="0" collapsed="false">
      <c r="A29" s="21" t="s">
        <v>14</v>
      </c>
      <c r="B29" s="28" t="n">
        <f aca="false">SUM(B13/$B$5)*100</f>
        <v>0.00632975033210608</v>
      </c>
      <c r="C29" s="28" t="n">
        <f aca="false">SUM(C13/$C$5)*100</f>
        <v>0.0113061514866895</v>
      </c>
      <c r="D29" s="29" t="s">
        <v>22</v>
      </c>
    </row>
    <row r="30" customFormat="false" ht="21" hidden="false" customHeight="true" outlineLevel="0" collapsed="false">
      <c r="A30" s="2" t="s">
        <v>15</v>
      </c>
      <c r="B30" s="28" t="n">
        <f aca="false">SUM(B14/$B$5)*100</f>
        <v>18.6365903305811</v>
      </c>
      <c r="C30" s="28" t="n">
        <f aca="false">SUM(C14/$C$5)*100</f>
        <v>14.4083386750533</v>
      </c>
      <c r="D30" s="28" t="n">
        <f aca="false">SUM(D14/$D$5)*100</f>
        <v>24.0147247330399</v>
      </c>
    </row>
    <row r="31" customFormat="false" ht="21" hidden="false" customHeight="true" outlineLevel="0" collapsed="false">
      <c r="A31" s="21" t="s">
        <v>16</v>
      </c>
      <c r="B31" s="28" t="n">
        <f aca="false">SUM(B15/$B$5)*100</f>
        <v>11.2777204568904</v>
      </c>
      <c r="C31" s="28" t="n">
        <f aca="false">SUM(C15/$C$5)*100</f>
        <v>8.10469425859171</v>
      </c>
      <c r="D31" s="28" t="n">
        <f aca="false">SUM(D15/$D$5)*100</f>
        <v>15.3136622984195</v>
      </c>
    </row>
    <row r="32" customFormat="false" ht="21" hidden="false" customHeight="true" outlineLevel="0" collapsed="false">
      <c r="A32" s="21" t="s">
        <v>17</v>
      </c>
      <c r="B32" s="28" t="n">
        <f aca="false">SUM(B16/$B$5)*100</f>
        <v>5.03132130679997</v>
      </c>
      <c r="C32" s="28" t="n">
        <f aca="false">SUM(C16/$C$5)*100</f>
        <v>4.94832080143403</v>
      </c>
      <c r="D32" s="28" t="n">
        <f aca="false">SUM(D16/$D$5)*100</f>
        <v>5.13689158217461</v>
      </c>
    </row>
    <row r="33" customFormat="false" ht="21" hidden="false" customHeight="true" outlineLevel="0" collapsed="false">
      <c r="A33" s="21" t="s">
        <v>18</v>
      </c>
      <c r="B33" s="28" t="n">
        <f aca="false">SUM(B17/$B$5)*100</f>
        <v>2.32754856689072</v>
      </c>
      <c r="C33" s="28" t="n">
        <f aca="false">SUM(C17/$C$5)*100</f>
        <v>1.35532361502751</v>
      </c>
      <c r="D33" s="28" t="n">
        <f aca="false">SUM(D17/$D$5)*100</f>
        <v>3.56417085244585</v>
      </c>
    </row>
    <row r="34" customFormat="false" ht="21" hidden="false" customHeight="true" outlineLevel="0" collapsed="false">
      <c r="A34" s="20" t="s">
        <v>19</v>
      </c>
      <c r="B34" s="29" t="s">
        <v>22</v>
      </c>
      <c r="C34" s="29" t="s">
        <v>22</v>
      </c>
      <c r="D34" s="29" t="s">
        <v>22</v>
      </c>
    </row>
    <row r="35" customFormat="false" ht="21" hidden="false" customHeight="true" outlineLevel="0" collapsed="false">
      <c r="A35" s="30" t="s">
        <v>20</v>
      </c>
      <c r="B35" s="31" t="n">
        <f aca="false">SUM(B19/$B$5)*100</f>
        <v>0.235788127776962</v>
      </c>
      <c r="C35" s="31" t="n">
        <f aca="false">SUM(C19/$C$5)*100</f>
        <v>0.318028227063311</v>
      </c>
      <c r="D35" s="31" t="n">
        <f aca="false">SUM(D19/$D$5)*100</f>
        <v>0.131179923581293</v>
      </c>
    </row>
    <row r="36" s="32" customFormat="true" ht="24" hidden="false" customHeight="true" outlineLevel="0" collapsed="false">
      <c r="A36" s="32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4" activeCellId="0" sqref="N4:P1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16.14"/>
    <col collapsed="false" customWidth="true" hidden="false" outlineLevel="0" max="3" min="3" style="0" width="19.85"/>
    <col collapsed="false" customWidth="true" hidden="false" outlineLevel="0" max="4" min="4" style="0" width="18.71"/>
    <col collapsed="false" customWidth="true" hidden="false" outlineLevel="0" max="14" min="14" style="0" width="10.99"/>
  </cols>
  <sheetData>
    <row r="1" customFormat="false" ht="21.75" hidden="false" customHeight="false" outlineLevel="0" collapsed="false">
      <c r="B1" s="33" t="n">
        <v>162</v>
      </c>
      <c r="C1" s="33"/>
      <c r="D1" s="33"/>
      <c r="E1" s="34" t="n">
        <v>262</v>
      </c>
      <c r="F1" s="34"/>
      <c r="G1" s="34"/>
      <c r="H1" s="35" t="n">
        <v>362</v>
      </c>
      <c r="I1" s="35"/>
      <c r="J1" s="35"/>
      <c r="K1" s="36" t="n">
        <v>462</v>
      </c>
      <c r="L1" s="36"/>
      <c r="M1" s="36"/>
      <c r="N1" s="37" t="n">
        <v>962</v>
      </c>
      <c r="O1" s="37"/>
      <c r="P1" s="37"/>
    </row>
    <row r="2" customFormat="false" ht="21.75" hidden="false" customHeight="false" outlineLevel="0" collapsed="false">
      <c r="A2" s="38" t="s">
        <v>1</v>
      </c>
      <c r="B2" s="39" t="s">
        <v>2</v>
      </c>
      <c r="C2" s="39" t="s">
        <v>3</v>
      </c>
      <c r="D2" s="39" t="s">
        <v>4</v>
      </c>
      <c r="E2" s="40" t="s">
        <v>2</v>
      </c>
      <c r="F2" s="40" t="s">
        <v>3</v>
      </c>
      <c r="G2" s="40" t="s">
        <v>4</v>
      </c>
      <c r="H2" s="41" t="s">
        <v>2</v>
      </c>
      <c r="I2" s="41" t="s">
        <v>3</v>
      </c>
      <c r="J2" s="41" t="s">
        <v>4</v>
      </c>
      <c r="K2" s="42" t="s">
        <v>2</v>
      </c>
      <c r="L2" s="42" t="s">
        <v>3</v>
      </c>
      <c r="M2" s="42" t="s">
        <v>4</v>
      </c>
      <c r="N2" s="40" t="s">
        <v>2</v>
      </c>
      <c r="O2" s="40" t="s">
        <v>3</v>
      </c>
      <c r="P2" s="40" t="s">
        <v>4</v>
      </c>
    </row>
    <row r="3" customFormat="false" ht="21.75" hidden="false" customHeight="false" outlineLevel="0" collapsed="false">
      <c r="A3" s="38"/>
      <c r="B3" s="43" t="s">
        <v>5</v>
      </c>
      <c r="C3" s="43"/>
      <c r="D3" s="43"/>
      <c r="E3" s="44" t="s">
        <v>5</v>
      </c>
      <c r="F3" s="44"/>
      <c r="G3" s="44"/>
      <c r="H3" s="45" t="s">
        <v>5</v>
      </c>
      <c r="I3" s="45"/>
      <c r="J3" s="45"/>
      <c r="K3" s="46" t="s">
        <v>5</v>
      </c>
      <c r="L3" s="46"/>
      <c r="M3" s="46"/>
      <c r="N3" s="44" t="s">
        <v>5</v>
      </c>
      <c r="O3" s="44"/>
      <c r="P3" s="44"/>
    </row>
    <row r="4" customFormat="false" ht="21.75" hidden="false" customHeight="false" outlineLevel="0" collapsed="false">
      <c r="A4" s="38" t="s">
        <v>6</v>
      </c>
      <c r="B4" s="47" t="n">
        <v>223563.83</v>
      </c>
      <c r="C4" s="47" t="n">
        <v>125231.67</v>
      </c>
      <c r="D4" s="47" t="n">
        <v>98332.16</v>
      </c>
      <c r="E4" s="48" t="n">
        <v>213885.34</v>
      </c>
      <c r="F4" s="48" t="n">
        <v>120363.39</v>
      </c>
      <c r="G4" s="48" t="n">
        <v>93521.94</v>
      </c>
      <c r="H4" s="48" t="n">
        <v>212120.37</v>
      </c>
      <c r="I4" s="48" t="n">
        <v>117474.03</v>
      </c>
      <c r="J4" s="48" t="n">
        <v>94646.34</v>
      </c>
      <c r="K4" s="48" t="n">
        <v>212865.74</v>
      </c>
      <c r="L4" s="48" t="n">
        <v>119765.41</v>
      </c>
      <c r="M4" s="48" t="n">
        <v>93100.33</v>
      </c>
      <c r="N4" s="49" t="n">
        <f aca="false">SUM(B4,E4,H4,K4)/4</f>
        <v>215608.82</v>
      </c>
      <c r="O4" s="49" t="n">
        <f aca="false">SUM(C4,F4,I4,L4)/4</f>
        <v>120708.625</v>
      </c>
      <c r="P4" s="49" t="n">
        <f aca="false">SUM(D4,G4,J4,M4)/4</f>
        <v>94900.1925</v>
      </c>
    </row>
    <row r="5" customFormat="false" ht="21.75" hidden="false" customHeight="false" outlineLevel="0" collapsed="false">
      <c r="A5" s="50" t="s">
        <v>24</v>
      </c>
      <c r="B5" s="51" t="n">
        <v>2786.93</v>
      </c>
      <c r="C5" s="52" t="n">
        <v>1451.76</v>
      </c>
      <c r="D5" s="52" t="n">
        <v>1335.17</v>
      </c>
      <c r="E5" s="48" t="n">
        <v>2209.89</v>
      </c>
      <c r="F5" s="48" t="n">
        <v>1417.1</v>
      </c>
      <c r="G5" s="48" t="n">
        <v>792.79</v>
      </c>
      <c r="H5" s="48" t="n">
        <v>3102.32</v>
      </c>
      <c r="I5" s="48" t="n">
        <v>1984.15</v>
      </c>
      <c r="J5" s="48" t="n">
        <v>1118.17</v>
      </c>
      <c r="K5" s="48" t="n">
        <v>2561.67</v>
      </c>
      <c r="L5" s="48" t="n">
        <v>863.75</v>
      </c>
      <c r="M5" s="48" t="n">
        <v>1697.92</v>
      </c>
      <c r="N5" s="49" t="n">
        <f aca="false">SUM(B5,E5,H5,K5)/4</f>
        <v>2665.2025</v>
      </c>
      <c r="O5" s="49" t="n">
        <f aca="false">SUM(C5,F5,I5,L5)/4</f>
        <v>1429.19</v>
      </c>
      <c r="P5" s="49" t="n">
        <f aca="false">SUM(D5,G5,J5,M5)/4</f>
        <v>1236.0125</v>
      </c>
    </row>
    <row r="6" customFormat="false" ht="21.75" hidden="false" customHeight="false" outlineLevel="0" collapsed="false">
      <c r="A6" s="50" t="s">
        <v>25</v>
      </c>
      <c r="B6" s="51" t="n">
        <v>34368.98</v>
      </c>
      <c r="C6" s="52" t="n">
        <v>18484.59</v>
      </c>
      <c r="D6" s="52" t="n">
        <v>15884.39</v>
      </c>
      <c r="E6" s="48" t="n">
        <v>32530.76</v>
      </c>
      <c r="F6" s="48" t="n">
        <v>16409.11</v>
      </c>
      <c r="G6" s="48" t="n">
        <v>16121.65</v>
      </c>
      <c r="H6" s="48" t="n">
        <v>32825.87</v>
      </c>
      <c r="I6" s="48" t="n">
        <v>16543.92</v>
      </c>
      <c r="J6" s="48" t="n">
        <v>16281.95</v>
      </c>
      <c r="K6" s="48" t="n">
        <v>34063.11</v>
      </c>
      <c r="L6" s="48" t="n">
        <v>18359.53</v>
      </c>
      <c r="M6" s="48" t="n">
        <v>15703.58</v>
      </c>
      <c r="N6" s="49" t="n">
        <f aca="false">SUM(B6,E6,H6,K6)/4</f>
        <v>33447.18</v>
      </c>
      <c r="O6" s="49" t="n">
        <f aca="false">SUM(C6,F6,I6,L6)/4</f>
        <v>17449.2875</v>
      </c>
      <c r="P6" s="49" t="n">
        <f aca="false">SUM(D6,G6,J6,M6)/4</f>
        <v>15997.8925</v>
      </c>
    </row>
    <row r="7" customFormat="false" ht="21.75" hidden="false" customHeight="false" outlineLevel="0" collapsed="false">
      <c r="A7" s="50" t="s">
        <v>26</v>
      </c>
      <c r="B7" s="51" t="n">
        <v>60285.37</v>
      </c>
      <c r="C7" s="52" t="n">
        <v>37595.51</v>
      </c>
      <c r="D7" s="52" t="n">
        <v>22689.85</v>
      </c>
      <c r="E7" s="48" t="n">
        <v>55540.46</v>
      </c>
      <c r="F7" s="48" t="n">
        <v>36182.13</v>
      </c>
      <c r="G7" s="48" t="n">
        <v>19358.33</v>
      </c>
      <c r="H7" s="48" t="n">
        <v>54803.62</v>
      </c>
      <c r="I7" s="48" t="n">
        <v>35811.13</v>
      </c>
      <c r="J7" s="48" t="n">
        <v>18992.49</v>
      </c>
      <c r="K7" s="48" t="n">
        <v>52209.58</v>
      </c>
      <c r="L7" s="48" t="n">
        <v>33682.25</v>
      </c>
      <c r="M7" s="48" t="n">
        <v>18527.32</v>
      </c>
      <c r="N7" s="49" t="n">
        <f aca="false">SUM(B7,E7,H7,K7)/4</f>
        <v>55709.7575</v>
      </c>
      <c r="O7" s="49" t="n">
        <f aca="false">SUM(C7,F7,I7,L7)/4</f>
        <v>35817.755</v>
      </c>
      <c r="P7" s="49" t="n">
        <f aca="false">SUM(D7,G7,J7,M7)/4</f>
        <v>19891.9975</v>
      </c>
    </row>
    <row r="8" customFormat="false" ht="21.75" hidden="false" customHeight="false" outlineLevel="0" collapsed="false">
      <c r="A8" s="50" t="s">
        <v>27</v>
      </c>
      <c r="B8" s="51" t="n">
        <v>49029.03</v>
      </c>
      <c r="C8" s="52" t="n">
        <v>29503.29</v>
      </c>
      <c r="D8" s="52" t="n">
        <v>19525.74</v>
      </c>
      <c r="E8" s="48" t="n">
        <v>45914.73</v>
      </c>
      <c r="F8" s="48" t="n">
        <v>25768.67</v>
      </c>
      <c r="G8" s="48" t="n">
        <v>20146.07</v>
      </c>
      <c r="H8" s="48" t="n">
        <v>39391.19</v>
      </c>
      <c r="I8" s="48" t="n">
        <v>21648.94</v>
      </c>
      <c r="J8" s="48" t="n">
        <v>17742.25</v>
      </c>
      <c r="K8" s="48" t="n">
        <v>42353.13</v>
      </c>
      <c r="L8" s="48" t="n">
        <v>25469.64</v>
      </c>
      <c r="M8" s="48" t="n">
        <v>16883.49</v>
      </c>
      <c r="N8" s="49" t="n">
        <f aca="false">SUM(B8,E8,H8,K8)/4</f>
        <v>44172.02</v>
      </c>
      <c r="O8" s="49" t="n">
        <f aca="false">SUM(C8,F8,I8,L8)/4</f>
        <v>25597.635</v>
      </c>
      <c r="P8" s="49" t="n">
        <f aca="false">SUM(D8,G8,J8,M8)/4</f>
        <v>18574.3875</v>
      </c>
    </row>
    <row r="9" customFormat="false" ht="21.75" hidden="false" customHeight="false" outlineLevel="0" collapsed="false">
      <c r="A9" s="50" t="s">
        <v>28</v>
      </c>
      <c r="B9" s="52" t="n">
        <v>37484.73</v>
      </c>
      <c r="C9" s="52" t="n">
        <v>21775.75</v>
      </c>
      <c r="D9" s="52" t="n">
        <v>15708.98</v>
      </c>
      <c r="E9" s="48" t="n">
        <v>38270.41</v>
      </c>
      <c r="F9" s="48" t="n">
        <v>22406.89</v>
      </c>
      <c r="G9" s="48" t="n">
        <v>15863.52</v>
      </c>
      <c r="H9" s="48" t="n">
        <v>39617.93</v>
      </c>
      <c r="I9" s="48" t="n">
        <v>22911.71</v>
      </c>
      <c r="J9" s="48" t="n">
        <v>16706.21</v>
      </c>
      <c r="K9" s="48" t="n">
        <v>40323.55</v>
      </c>
      <c r="L9" s="48" t="n">
        <v>23460.69</v>
      </c>
      <c r="M9" s="48" t="n">
        <v>16862.86</v>
      </c>
      <c r="N9" s="49" t="n">
        <f aca="false">SUM(B9,E9,H9,K9)/4</f>
        <v>38924.155</v>
      </c>
      <c r="O9" s="49" t="n">
        <f aca="false">SUM(C9,F9,I9,L9)/4</f>
        <v>22638.76</v>
      </c>
      <c r="P9" s="49" t="n">
        <f aca="false">SUM(D9,G9,J9,M9)/4</f>
        <v>16285.3925</v>
      </c>
    </row>
    <row r="10" customFormat="false" ht="21.75" hidden="false" customHeight="false" outlineLevel="0" collapsed="false">
      <c r="A10" s="50" t="s">
        <v>29</v>
      </c>
      <c r="B10" s="51" t="n">
        <v>29319.97</v>
      </c>
      <c r="C10" s="52" t="n">
        <v>16290.01</v>
      </c>
      <c r="D10" s="52" t="n">
        <v>13029.96</v>
      </c>
      <c r="E10" s="48" t="n">
        <v>28861.27</v>
      </c>
      <c r="F10" s="48" t="n">
        <v>15761.49</v>
      </c>
      <c r="G10" s="48" t="n">
        <v>13099.78</v>
      </c>
      <c r="H10" s="48" t="n">
        <v>29405.31</v>
      </c>
      <c r="I10" s="48" t="n">
        <v>16093.14</v>
      </c>
      <c r="J10" s="48" t="n">
        <v>13312.17</v>
      </c>
      <c r="K10" s="48" t="n">
        <v>32110.47</v>
      </c>
      <c r="L10" s="48" t="n">
        <v>18871.56</v>
      </c>
      <c r="M10" s="48" t="n">
        <v>13238.91</v>
      </c>
      <c r="N10" s="49" t="n">
        <f aca="false">SUM(B10,E10,H10,K10)/4</f>
        <v>29924.255</v>
      </c>
      <c r="O10" s="49" t="n">
        <f aca="false">SUM(C10,F10,I10,L10)/4</f>
        <v>16754.05</v>
      </c>
      <c r="P10" s="49" t="n">
        <f aca="false">SUM(D10,G10,J10,M10)/4</f>
        <v>13170.205</v>
      </c>
    </row>
    <row r="11" customFormat="false" ht="21.75" hidden="false" customHeight="false" outlineLevel="0" collapsed="false">
      <c r="A11" s="50" t="s">
        <v>30</v>
      </c>
      <c r="B11" s="51" t="n">
        <v>8164.76</v>
      </c>
      <c r="C11" s="52" t="n">
        <v>5485.74</v>
      </c>
      <c r="D11" s="52" t="n">
        <v>2679.02</v>
      </c>
      <c r="E11" s="48" t="n">
        <v>9409.14</v>
      </c>
      <c r="F11" s="48" t="n">
        <v>6645.4</v>
      </c>
      <c r="G11" s="48" t="n">
        <v>2763.74</v>
      </c>
      <c r="H11" s="48" t="n">
        <v>10158.03</v>
      </c>
      <c r="I11" s="48" t="n">
        <v>6763.98</v>
      </c>
      <c r="J11" s="48" t="n">
        <v>3394.04</v>
      </c>
      <c r="K11" s="48" t="n">
        <v>8213.08</v>
      </c>
      <c r="L11" s="48" t="n">
        <v>4589.13</v>
      </c>
      <c r="M11" s="48" t="n">
        <v>3623.95</v>
      </c>
      <c r="N11" s="49" t="n">
        <f aca="false">SUM(B11,E11,H11,K11)/4</f>
        <v>8986.2525</v>
      </c>
      <c r="O11" s="49" t="n">
        <f aca="false">SUM(C11,F11,I11,L11)/4</f>
        <v>5871.0625</v>
      </c>
      <c r="P11" s="49" t="n">
        <f aca="false">SUM(D11,G11,J11,M11)/4</f>
        <v>3115.1875</v>
      </c>
    </row>
    <row r="12" customFormat="false" ht="21.75" hidden="false" customHeight="false" outlineLevel="0" collapsed="false">
      <c r="A12" s="53" t="s">
        <v>31</v>
      </c>
      <c r="B12" s="52" t="s">
        <v>22</v>
      </c>
      <c r="C12" s="52" t="s">
        <v>22</v>
      </c>
      <c r="D12" s="52" t="s">
        <v>22</v>
      </c>
      <c r="E12" s="48" t="s">
        <v>22</v>
      </c>
      <c r="F12" s="48" t="s">
        <v>22</v>
      </c>
      <c r="G12" s="48" t="s">
        <v>22</v>
      </c>
      <c r="H12" s="48" t="n">
        <v>54.59</v>
      </c>
      <c r="I12" s="48" t="n">
        <v>54.59</v>
      </c>
      <c r="J12" s="48" t="s">
        <v>22</v>
      </c>
      <c r="K12" s="48" t="s">
        <v>22</v>
      </c>
      <c r="L12" s="48" t="s">
        <v>22</v>
      </c>
      <c r="M12" s="48" t="s">
        <v>22</v>
      </c>
      <c r="N12" s="49" t="n">
        <f aca="false">SUM(B12,E12,H12,K12)/4</f>
        <v>13.6475</v>
      </c>
      <c r="O12" s="49" t="n">
        <f aca="false">SUM(C12,F12,I12,L12)/4</f>
        <v>13.6475</v>
      </c>
      <c r="P12" s="49" t="n">
        <f aca="false">SUM(D12,G12,J12,M12)/4</f>
        <v>0</v>
      </c>
    </row>
    <row r="13" customFormat="false" ht="21.75" hidden="false" customHeight="false" outlineLevel="0" collapsed="false">
      <c r="A13" s="50" t="s">
        <v>32</v>
      </c>
      <c r="B13" s="52" t="n">
        <v>39167.17</v>
      </c>
      <c r="C13" s="52" t="n">
        <v>16004.74</v>
      </c>
      <c r="D13" s="52" t="n">
        <v>23162.43</v>
      </c>
      <c r="E13" s="48" t="n">
        <v>38645.15</v>
      </c>
      <c r="F13" s="48" t="n">
        <v>17429.36</v>
      </c>
      <c r="G13" s="48" t="n">
        <v>21215.78</v>
      </c>
      <c r="H13" s="48" t="n">
        <v>41720.08</v>
      </c>
      <c r="I13" s="48" t="n">
        <v>18305.53</v>
      </c>
      <c r="J13" s="48" t="n">
        <v>23414.56</v>
      </c>
      <c r="K13" s="48" t="n">
        <v>41196.13</v>
      </c>
      <c r="L13" s="48" t="n">
        <v>17828.8</v>
      </c>
      <c r="M13" s="48" t="n">
        <v>23367.31</v>
      </c>
      <c r="N13" s="49" t="n">
        <f aca="false">SUM(B13,E13,H13,K13)/4</f>
        <v>40182.1325</v>
      </c>
      <c r="O13" s="49" t="n">
        <f aca="false">SUM(C13,F13,I13,L13)/4</f>
        <v>17392.1075</v>
      </c>
      <c r="P13" s="49" t="n">
        <f aca="false">SUM(D13,G13,J13,M13)/4</f>
        <v>22790.02</v>
      </c>
    </row>
    <row r="14" customFormat="false" ht="21.75" hidden="false" customHeight="false" outlineLevel="0" collapsed="false">
      <c r="A14" s="53" t="s">
        <v>33</v>
      </c>
      <c r="B14" s="51" t="n">
        <v>24375.68</v>
      </c>
      <c r="C14" s="51" t="n">
        <v>8632.2</v>
      </c>
      <c r="D14" s="51" t="n">
        <v>15743.48</v>
      </c>
      <c r="E14" s="48" t="n">
        <v>21553.96</v>
      </c>
      <c r="F14" s="48" t="n">
        <v>9493.52</v>
      </c>
      <c r="G14" s="48" t="n">
        <v>12060.43</v>
      </c>
      <c r="H14" s="48" t="n">
        <v>24486.48</v>
      </c>
      <c r="I14" s="48" t="n">
        <v>9873.78</v>
      </c>
      <c r="J14" s="48" t="n">
        <v>14612.71</v>
      </c>
      <c r="K14" s="48" t="n">
        <v>26846.92</v>
      </c>
      <c r="L14" s="48" t="n">
        <v>11132.76</v>
      </c>
      <c r="M14" s="48" t="n">
        <v>15714.16</v>
      </c>
      <c r="N14" s="49" t="n">
        <f aca="false">SUM(B14,E14,H14,K14)/4</f>
        <v>24315.76</v>
      </c>
      <c r="O14" s="49" t="n">
        <f aca="false">SUM(C14,F14,I14,L14)/4</f>
        <v>9783.065</v>
      </c>
      <c r="P14" s="49" t="n">
        <f aca="false">SUM(D14,G14,J14,M14)/4</f>
        <v>14532.695</v>
      </c>
    </row>
    <row r="15" customFormat="false" ht="21.75" hidden="false" customHeight="false" outlineLevel="0" collapsed="false">
      <c r="A15" s="53" t="s">
        <v>34</v>
      </c>
      <c r="B15" s="51" t="n">
        <v>9399.2</v>
      </c>
      <c r="C15" s="51" t="n">
        <v>5733.59</v>
      </c>
      <c r="D15" s="51" t="n">
        <v>3665.61</v>
      </c>
      <c r="E15" s="48" t="n">
        <v>10392.15</v>
      </c>
      <c r="F15" s="48" t="n">
        <v>6049.91</v>
      </c>
      <c r="G15" s="48" t="n">
        <v>4342.24</v>
      </c>
      <c r="H15" s="48" t="n">
        <v>12652.85</v>
      </c>
      <c r="I15" s="48" t="n">
        <v>6442.27</v>
      </c>
      <c r="J15" s="48" t="n">
        <v>6210.58</v>
      </c>
      <c r="K15" s="48" t="n">
        <v>10947.69</v>
      </c>
      <c r="L15" s="48" t="n">
        <v>5666.43</v>
      </c>
      <c r="M15" s="48" t="n">
        <v>5281.25</v>
      </c>
      <c r="N15" s="49" t="n">
        <f aca="false">SUM(B15,E15,H15,K15)/4</f>
        <v>10847.9725</v>
      </c>
      <c r="O15" s="49" t="n">
        <f aca="false">SUM(C15,F15,I15,L15)/4</f>
        <v>5973.05</v>
      </c>
      <c r="P15" s="49" t="n">
        <f aca="false">SUM(D15,G15,J15,M15)/4</f>
        <v>4874.92</v>
      </c>
    </row>
    <row r="16" customFormat="false" ht="21.75" hidden="false" customHeight="false" outlineLevel="0" collapsed="false">
      <c r="A16" s="53" t="s">
        <v>35</v>
      </c>
      <c r="B16" s="51" t="n">
        <v>5392.29</v>
      </c>
      <c r="C16" s="51" t="n">
        <v>1638.95</v>
      </c>
      <c r="D16" s="51" t="n">
        <v>3753.34</v>
      </c>
      <c r="E16" s="48" t="n">
        <v>6699.04</v>
      </c>
      <c r="F16" s="48" t="n">
        <v>1885.93</v>
      </c>
      <c r="G16" s="48" t="n">
        <v>4813.11</v>
      </c>
      <c r="H16" s="48" t="n">
        <v>4580.75</v>
      </c>
      <c r="I16" s="48" t="n">
        <v>1989.48</v>
      </c>
      <c r="J16" s="48" t="n">
        <v>2591.27</v>
      </c>
      <c r="K16" s="48" t="n">
        <v>3401.52</v>
      </c>
      <c r="L16" s="48" t="n">
        <v>1029.61</v>
      </c>
      <c r="M16" s="48" t="n">
        <v>2371.9</v>
      </c>
      <c r="N16" s="49" t="n">
        <f aca="false">SUM(B16,E16,H16,K16)/4</f>
        <v>5018.4</v>
      </c>
      <c r="O16" s="49" t="n">
        <f aca="false">SUM(C16,F16,I16,L16)/4</f>
        <v>1635.9925</v>
      </c>
      <c r="P16" s="49" t="n">
        <f aca="false">SUM(D16,G16,J16,M16)/4</f>
        <v>3382.405</v>
      </c>
    </row>
    <row r="17" customFormat="false" ht="21.75" hidden="false" customHeight="false" outlineLevel="0" collapsed="false">
      <c r="A17" s="50" t="s">
        <v>36</v>
      </c>
      <c r="B17" s="51" t="s">
        <v>22</v>
      </c>
      <c r="C17" s="52" t="s">
        <v>22</v>
      </c>
      <c r="D17" s="52" t="s">
        <v>22</v>
      </c>
      <c r="E17" s="48" t="s">
        <v>22</v>
      </c>
      <c r="F17" s="48" t="s">
        <v>22</v>
      </c>
      <c r="G17" s="48" t="s">
        <v>22</v>
      </c>
      <c r="H17" s="48" t="s">
        <v>22</v>
      </c>
      <c r="I17" s="48" t="s">
        <v>22</v>
      </c>
      <c r="J17" s="48" t="s">
        <v>22</v>
      </c>
      <c r="K17" s="48" t="s">
        <v>22</v>
      </c>
      <c r="L17" s="48" t="s">
        <v>22</v>
      </c>
      <c r="M17" s="48" t="s">
        <v>22</v>
      </c>
      <c r="N17" s="49" t="n">
        <f aca="false">SUM(B17,E17,H17,K17)/4</f>
        <v>0</v>
      </c>
      <c r="O17" s="49" t="n">
        <f aca="false">SUM(C17,F17,I17,L17)/4</f>
        <v>0</v>
      </c>
      <c r="P17" s="49" t="n">
        <f aca="false">SUM(D17,G17,J17,M17)/4</f>
        <v>0</v>
      </c>
    </row>
    <row r="18" customFormat="false" ht="21.75" hidden="false" customHeight="false" outlineLevel="0" collapsed="false">
      <c r="A18" s="50" t="s">
        <v>37</v>
      </c>
      <c r="B18" s="51" t="n">
        <v>441.63</v>
      </c>
      <c r="C18" s="52" t="n">
        <v>416.02</v>
      </c>
      <c r="D18" s="52" t="n">
        <v>25.6</v>
      </c>
      <c r="E18" s="48" t="n">
        <v>773.93</v>
      </c>
      <c r="F18" s="48" t="n">
        <v>750.13</v>
      </c>
      <c r="G18" s="48" t="n">
        <v>23.8</v>
      </c>
      <c r="H18" s="48" t="n">
        <v>659.37</v>
      </c>
      <c r="I18" s="48" t="n">
        <v>268.65</v>
      </c>
      <c r="J18" s="48" t="n">
        <v>390.72</v>
      </c>
      <c r="K18" s="48" t="n">
        <v>158.59</v>
      </c>
      <c r="L18" s="48" t="n">
        <v>100.75</v>
      </c>
      <c r="M18" s="48" t="n">
        <v>57.84</v>
      </c>
      <c r="N18" s="49" t="n">
        <f aca="false">SUM(B18,E18,H18,K18)/4</f>
        <v>508.38</v>
      </c>
      <c r="O18" s="49" t="n">
        <f aca="false">SUM(C18,F18,I18,L18)/4</f>
        <v>383.8875</v>
      </c>
      <c r="P18" s="49" t="n">
        <f aca="false">SUM(D18,G18,J18,M18)/4</f>
        <v>124.49</v>
      </c>
    </row>
  </sheetData>
  <mergeCells count="10">
    <mergeCell ref="B1:D1"/>
    <mergeCell ref="E1:G1"/>
    <mergeCell ref="H1:J1"/>
    <mergeCell ref="K1:M1"/>
    <mergeCell ref="N1:P1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cp:lastPrinted>2018-01-29T06:45:12Z</cp:lastPrinted>
  <dcterms:modified xsi:type="dcterms:W3CDTF">2020-01-02T08:30:06Z</dcterms:modified>
  <cp:revision>0</cp:revision>
  <dc:subject/>
  <dc:title/>
</cp:coreProperties>
</file>