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94728</v>
      </c>
      <c r="C5" s="10" t="n">
        <v>174219.63</v>
      </c>
      <c r="D5" s="10" t="n">
        <v>120507.56</v>
      </c>
    </row>
    <row r="6" s="11" customFormat="true" ht="21" hidden="false" customHeight="true" outlineLevel="0" collapsed="false">
      <c r="A6" s="12" t="s">
        <v>8</v>
      </c>
      <c r="B6" s="13" t="n">
        <v>8344.98</v>
      </c>
      <c r="C6" s="13" t="n">
        <v>5963.83</v>
      </c>
      <c r="D6" s="13" t="n">
        <v>2381.15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59784</v>
      </c>
      <c r="C7" s="13" t="n">
        <v>31816</v>
      </c>
      <c r="D7" s="13" t="n">
        <v>27967.75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4237.15</v>
      </c>
      <c r="C8" s="13" t="n">
        <v>40974.08</v>
      </c>
      <c r="D8" s="13" t="n">
        <v>23263.07</v>
      </c>
    </row>
    <row r="9" s="11" customFormat="true" ht="21" hidden="false" customHeight="true" outlineLevel="0" collapsed="false">
      <c r="A9" s="16" t="s">
        <v>11</v>
      </c>
      <c r="B9" s="13" t="n">
        <v>59334.86</v>
      </c>
      <c r="C9" s="13" t="n">
        <v>38195.94</v>
      </c>
      <c r="D9" s="13" t="n">
        <v>21138.92</v>
      </c>
      <c r="F9" s="14"/>
      <c r="G9" s="14"/>
      <c r="H9" s="14"/>
    </row>
    <row r="10" s="19" customFormat="true" ht="21" hidden="false" customHeight="true" outlineLevel="0" collapsed="false">
      <c r="A10" s="1" t="s">
        <v>12</v>
      </c>
      <c r="B10" s="13" t="n">
        <v>55746.89</v>
      </c>
      <c r="C10" s="17" t="n">
        <v>35211</v>
      </c>
      <c r="D10" s="17" t="n">
        <v>20536</v>
      </c>
      <c r="E10" s="18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41652.15</v>
      </c>
      <c r="C11" s="13" t="n">
        <v>26342.49</v>
      </c>
      <c r="D11" s="13" t="n">
        <v>15309.66</v>
      </c>
      <c r="F11" s="11"/>
      <c r="G11" s="11"/>
      <c r="H11" s="11"/>
    </row>
    <row r="12" s="19" customFormat="true" ht="21" hidden="false" customHeight="true" outlineLevel="0" collapsed="false">
      <c r="A12" s="20" t="s">
        <v>14</v>
      </c>
      <c r="B12" s="13" t="n">
        <v>14016.08</v>
      </c>
      <c r="C12" s="13" t="n">
        <v>8869.2</v>
      </c>
      <c r="D12" s="13" t="n">
        <v>5146.89</v>
      </c>
      <c r="F12" s="11"/>
      <c r="G12" s="11"/>
      <c r="H12" s="11"/>
    </row>
    <row r="13" s="19" customFormat="true" ht="21" hidden="false" customHeight="true" outlineLevel="0" collapsed="false">
      <c r="A13" s="21" t="s">
        <v>15</v>
      </c>
      <c r="B13" s="13" t="n">
        <v>78.66</v>
      </c>
      <c r="C13" s="22" t="s">
        <v>16</v>
      </c>
      <c r="D13" s="13" t="n">
        <v>78.66</v>
      </c>
      <c r="F13" s="18"/>
      <c r="G13" s="18"/>
      <c r="H13" s="23"/>
    </row>
    <row r="14" s="19" customFormat="true" ht="21" hidden="false" customHeight="true" outlineLevel="0" collapsed="false">
      <c r="A14" s="1" t="s">
        <v>17</v>
      </c>
      <c r="B14" s="24" t="n">
        <v>47280</v>
      </c>
      <c r="C14" s="13" t="n">
        <v>22059.38</v>
      </c>
      <c r="D14" s="13" t="n">
        <v>25221.46</v>
      </c>
      <c r="F14" s="18"/>
      <c r="G14" s="18"/>
      <c r="H14" s="18"/>
    </row>
    <row r="15" s="11" customFormat="true" ht="21" hidden="false" customHeight="true" outlineLevel="0" collapsed="false">
      <c r="A15" s="21" t="s">
        <v>18</v>
      </c>
      <c r="B15" s="13" t="n">
        <v>28487.48</v>
      </c>
      <c r="C15" s="13" t="n">
        <v>12748.26</v>
      </c>
      <c r="D15" s="13" t="n">
        <v>15739.22</v>
      </c>
      <c r="I15" s="25"/>
    </row>
    <row r="16" s="11" customFormat="true" ht="21" hidden="false" customHeight="true" outlineLevel="0" collapsed="false">
      <c r="A16" s="21" t="s">
        <v>19</v>
      </c>
      <c r="B16" s="13" t="n">
        <v>15053.19</v>
      </c>
      <c r="C16" s="13" t="n">
        <v>7976.67</v>
      </c>
      <c r="D16" s="13" t="n">
        <v>7076</v>
      </c>
      <c r="I16" s="25"/>
    </row>
    <row r="17" s="11" customFormat="true" ht="21" hidden="false" customHeight="true" outlineLevel="0" collapsed="false">
      <c r="A17" s="21" t="s">
        <v>20</v>
      </c>
      <c r="B17" s="13" t="n">
        <v>3740.18</v>
      </c>
      <c r="C17" s="13" t="n">
        <v>1334.45</v>
      </c>
      <c r="D17" s="13" t="n">
        <v>2405.73</v>
      </c>
      <c r="I17" s="25"/>
    </row>
    <row r="18" s="11" customFormat="true" ht="21" hidden="false" customHeight="true" outlineLevel="0" collapsed="false">
      <c r="A18" s="26" t="s">
        <v>21</v>
      </c>
      <c r="B18" s="22" t="s">
        <v>16</v>
      </c>
      <c r="C18" s="22" t="s">
        <v>16</v>
      </c>
      <c r="D18" s="22" t="s">
        <v>16</v>
      </c>
      <c r="F18" s="25"/>
      <c r="G18" s="25"/>
      <c r="H18" s="25"/>
      <c r="I18" s="25"/>
    </row>
    <row r="19" s="11" customFormat="true" ht="21" hidden="false" customHeight="true" outlineLevel="0" collapsed="false">
      <c r="A19" s="26" t="s">
        <v>22</v>
      </c>
      <c r="B19" s="22" t="s">
        <v>16</v>
      </c>
      <c r="C19" s="22" t="s">
        <v>16</v>
      </c>
      <c r="D19" s="22" t="s">
        <v>16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7" t="s">
        <v>23</v>
      </c>
      <c r="D20" s="28"/>
      <c r="F20" s="14"/>
      <c r="G20" s="14"/>
      <c r="H20" s="14"/>
    </row>
    <row r="21" s="19" customFormat="true" ht="21" hidden="false" customHeight="true" outlineLevel="0" collapsed="false">
      <c r="A21" s="29" t="s">
        <v>7</v>
      </c>
      <c r="B21" s="30" t="n">
        <v>100</v>
      </c>
      <c r="C21" s="30" t="n">
        <v>100</v>
      </c>
      <c r="D21" s="30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31" t="n">
        <f aca="false">B6*100/B5</f>
        <v>2.83141744252328</v>
      </c>
      <c r="C22" s="31" t="n">
        <f aca="false">C6*100/C5</f>
        <v>3.4231676419012</v>
      </c>
      <c r="D22" s="31" t="n">
        <f aca="false">D6*100/D5</f>
        <v>1.97593412396699</v>
      </c>
      <c r="E22" s="32"/>
      <c r="F22" s="33"/>
    </row>
    <row r="23" s="19" customFormat="true" ht="21" hidden="false" customHeight="true" outlineLevel="0" collapsed="false">
      <c r="A23" s="15" t="s">
        <v>9</v>
      </c>
      <c r="B23" s="31" t="n">
        <f aca="false">B7*100/B5</f>
        <v>20.2844656768275</v>
      </c>
      <c r="C23" s="31" t="n">
        <f aca="false">C7*100/C5</f>
        <v>18.262006411103</v>
      </c>
      <c r="D23" s="31" t="n">
        <f aca="false">D7*100/D5</f>
        <v>23.2082949816592</v>
      </c>
      <c r="F23" s="33"/>
    </row>
    <row r="24" s="19" customFormat="true" ht="21" hidden="false" customHeight="true" outlineLevel="0" collapsed="false">
      <c r="A24" s="16" t="s">
        <v>10</v>
      </c>
      <c r="B24" s="31" t="n">
        <f aca="false">B8*100/B5</f>
        <v>21.7954011834641</v>
      </c>
      <c r="C24" s="31" t="n">
        <f aca="false">C8*100/C5</f>
        <v>23.5186356439857</v>
      </c>
      <c r="D24" s="31" t="n">
        <f aca="false">D8*100/D5</f>
        <v>19.3042411613014</v>
      </c>
      <c r="F24" s="33"/>
    </row>
    <row r="25" s="19" customFormat="true" ht="21" hidden="false" customHeight="true" outlineLevel="0" collapsed="false">
      <c r="A25" s="16" t="s">
        <v>11</v>
      </c>
      <c r="B25" s="31" t="n">
        <f aca="false">B9*100/B5</f>
        <v>20.1320743193724</v>
      </c>
      <c r="C25" s="31" t="n">
        <f aca="false">C9*100/C5</f>
        <v>21.9240162546551</v>
      </c>
      <c r="D25" s="31" t="n">
        <f aca="false">D9*100/D5</f>
        <v>17.5415716657113</v>
      </c>
      <c r="F25" s="33"/>
    </row>
    <row r="26" s="19" customFormat="true" ht="21" hidden="false" customHeight="true" outlineLevel="0" collapsed="false">
      <c r="A26" s="1" t="s">
        <v>12</v>
      </c>
      <c r="B26" s="31" t="n">
        <f aca="false">B10*100/B5</f>
        <v>18.9146908335822</v>
      </c>
      <c r="C26" s="31" t="n">
        <f aca="false">C10*100/C5</f>
        <v>20.2106961196049</v>
      </c>
      <c r="D26" s="31" t="n">
        <f aca="false">D10*100/D5</f>
        <v>17.0412545071861</v>
      </c>
      <c r="E26" s="34"/>
    </row>
    <row r="27" s="19" customFormat="true" ht="21" hidden="false" customHeight="true" outlineLevel="0" collapsed="false">
      <c r="A27" s="26" t="s">
        <v>24</v>
      </c>
      <c r="B27" s="31" t="n">
        <f aca="false">B11*100/B5</f>
        <v>14.1324034363888</v>
      </c>
      <c r="C27" s="31" t="n">
        <f aca="false">C11*100/C5</f>
        <v>15.1202766301363</v>
      </c>
      <c r="D27" s="31" t="n">
        <v>12.6</v>
      </c>
      <c r="E27" s="34"/>
    </row>
    <row r="28" s="19" customFormat="true" ht="21" hidden="false" customHeight="true" outlineLevel="0" collapsed="false">
      <c r="A28" s="26" t="s">
        <v>25</v>
      </c>
      <c r="B28" s="31" t="n">
        <f aca="false">B12*100/B5</f>
        <v>4.75559838223718</v>
      </c>
      <c r="C28" s="31" t="n">
        <f aca="false">C12*100/C5</f>
        <v>5.09081554127971</v>
      </c>
      <c r="D28" s="31" t="n">
        <f aca="false">D12*100/D5</f>
        <v>4.27101005115364</v>
      </c>
    </row>
    <row r="29" s="19" customFormat="true" ht="21" hidden="false" customHeight="true" outlineLevel="0" collapsed="false">
      <c r="A29" s="35" t="s">
        <v>26</v>
      </c>
      <c r="B29" s="31" t="n">
        <f aca="false">B13*100/B5</f>
        <v>0.026689014956163</v>
      </c>
      <c r="C29" s="31" t="s">
        <v>27</v>
      </c>
      <c r="D29" s="31" t="n">
        <f aca="false">D13*100/D5</f>
        <v>0.0652739131055346</v>
      </c>
    </row>
    <row r="30" s="19" customFormat="true" ht="21" hidden="false" customHeight="true" outlineLevel="0" collapsed="false">
      <c r="A30" s="1" t="s">
        <v>17</v>
      </c>
      <c r="B30" s="31" t="n">
        <v>16.1</v>
      </c>
      <c r="C30" s="31" t="n">
        <f aca="false">C14*100/C5</f>
        <v>12.6618223216293</v>
      </c>
      <c r="D30" s="31" t="n">
        <v>21</v>
      </c>
      <c r="E30" s="34"/>
    </row>
    <row r="31" s="19" customFormat="true" ht="21" hidden="false" customHeight="true" outlineLevel="0" collapsed="false">
      <c r="A31" s="35" t="s">
        <v>28</v>
      </c>
      <c r="B31" s="31" t="n">
        <f aca="false">B15*100/B5</f>
        <v>9.66568497054912</v>
      </c>
      <c r="C31" s="31" t="n">
        <f aca="false">C15*100/C5</f>
        <v>7.31734994500907</v>
      </c>
      <c r="D31" s="31" t="n">
        <f aca="false">D15*100/D5</f>
        <v>13.0607739464644</v>
      </c>
    </row>
    <row r="32" s="19" customFormat="true" ht="21" hidden="false" customHeight="true" outlineLevel="0" collapsed="false">
      <c r="A32" s="35" t="s">
        <v>29</v>
      </c>
      <c r="B32" s="31" t="n">
        <f aca="false">B16*100/B5</f>
        <v>5.10748554599495</v>
      </c>
      <c r="C32" s="31" t="n">
        <f aca="false">C16*100/C5</f>
        <v>4.57851391373062</v>
      </c>
      <c r="D32" s="31" t="n">
        <f aca="false">D16*100/D5</f>
        <v>5.87183077974527</v>
      </c>
    </row>
    <row r="33" s="19" customFormat="true" ht="21" hidden="false" customHeight="true" outlineLevel="0" collapsed="false">
      <c r="A33" s="35" t="s">
        <v>30</v>
      </c>
      <c r="B33" s="31" t="n">
        <f aca="false">B17*100/B5</f>
        <v>1.26902771368855</v>
      </c>
      <c r="C33" s="31" t="n">
        <f aca="false">C17*100/C5</f>
        <v>0.76595846288963</v>
      </c>
      <c r="D33" s="31" t="n">
        <f aca="false">D17*100/D5</f>
        <v>1.99633118453315</v>
      </c>
    </row>
    <row r="34" s="19" customFormat="true" ht="21" hidden="false" customHeight="true" outlineLevel="0" collapsed="false">
      <c r="A34" s="26" t="s">
        <v>21</v>
      </c>
      <c r="B34" s="31" t="s">
        <v>27</v>
      </c>
      <c r="C34" s="31" t="s">
        <v>27</v>
      </c>
      <c r="D34" s="31" t="s">
        <v>27</v>
      </c>
    </row>
    <row r="35" s="19" customFormat="true" ht="21" hidden="false" customHeight="true" outlineLevel="0" collapsed="false">
      <c r="A35" s="36" t="s">
        <v>22</v>
      </c>
      <c r="B35" s="37" t="s">
        <v>27</v>
      </c>
      <c r="C35" s="37" t="s">
        <v>27</v>
      </c>
      <c r="D35" s="37" t="s">
        <v>27</v>
      </c>
    </row>
    <row r="36" customFormat="false" ht="12" hidden="false" customHeight="true" outlineLevel="0" collapsed="false">
      <c r="A36" s="26"/>
      <c r="B36" s="38"/>
      <c r="C36" s="38"/>
      <c r="D36" s="38"/>
    </row>
    <row r="37" customFormat="false" ht="26.25" hidden="false" customHeight="true" outlineLevel="0" collapsed="false">
      <c r="A37" s="2" t="s">
        <v>31</v>
      </c>
    </row>
    <row r="38" customFormat="false" ht="26.25" hidden="false" customHeight="true" outlineLevel="0" collapsed="false">
      <c r="A38" s="1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5-24T08:03:38Z</cp:lastPrinted>
  <dcterms:modified xsi:type="dcterms:W3CDTF">2019-06-05T09:32:21Z</dcterms:modified>
  <cp:revision>0</cp:revision>
  <dc:subject/>
  <dc:title/>
</cp:coreProperties>
</file>