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เฉลี่ย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00"/>
        <rFont val="Noto Sans Devanagari"/>
        <family val="2"/>
      </rPr>
      <t xml:space="preserve">ที่มา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ปี </t>
    </r>
    <r>
      <rPr>
        <sz val="11"/>
        <color rgb="FF000000"/>
        <rFont val="Tahoma"/>
        <family val="2"/>
        <charset val="222"/>
      </rPr>
      <t xml:space="preserve">256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6.36"/>
  </cols>
  <sheetData>
    <row r="1" customFormat="false" ht="21" hidden="false" customHeight="false" outlineLevel="0" collapsed="false">
      <c r="A1" s="1" t="s">
        <v>0</v>
      </c>
      <c r="B1" s="1"/>
      <c r="C1" s="2"/>
      <c r="D1" s="1"/>
      <c r="E1" s="2"/>
      <c r="F1" s="3"/>
    </row>
    <row r="2" customFormat="false" ht="18.75" hidden="false" customHeight="false" outlineLevel="0" collapsed="false">
      <c r="A2" s="4"/>
      <c r="B2" s="5" t="s">
        <v>1</v>
      </c>
      <c r="C2" s="6" t="s">
        <v>2</v>
      </c>
      <c r="D2" s="6"/>
      <c r="E2" s="6"/>
      <c r="F2" s="6"/>
      <c r="G2" s="7"/>
      <c r="H2" s="7"/>
      <c r="I2" s="7"/>
    </row>
    <row r="3" customFormat="false" ht="18.75" hidden="false" customHeight="false" outlineLevel="0" collapsed="false">
      <c r="A3" s="8" t="s">
        <v>3</v>
      </c>
      <c r="B3" s="9" t="s">
        <v>2</v>
      </c>
      <c r="C3" s="6" t="s">
        <v>4</v>
      </c>
      <c r="D3" s="10" t="s">
        <v>5</v>
      </c>
      <c r="E3" s="10" t="s">
        <v>6</v>
      </c>
      <c r="F3" s="10" t="s">
        <v>7</v>
      </c>
      <c r="G3" s="11"/>
      <c r="H3" s="11"/>
      <c r="I3" s="11"/>
    </row>
    <row r="4" customFormat="false" ht="18.75" hidden="false" customHeight="false" outlineLevel="0" collapsed="false">
      <c r="A4" s="8" t="s">
        <v>8</v>
      </c>
      <c r="B4" s="12" t="n">
        <f aca="false">ROUND(AVERAGE(C4:F4),)</f>
        <v>375066</v>
      </c>
      <c r="C4" s="13" t="n">
        <v>379745</v>
      </c>
      <c r="D4" s="14" t="n">
        <v>376865</v>
      </c>
      <c r="E4" s="15" t="n">
        <v>370627</v>
      </c>
      <c r="F4" s="15" t="n">
        <v>373028</v>
      </c>
    </row>
    <row r="5" customFormat="false" ht="12.75" hidden="false" customHeight="true" outlineLevel="0" collapsed="false">
      <c r="A5" s="16" t="s">
        <v>9</v>
      </c>
      <c r="B5" s="12" t="n">
        <f aca="false">ROUND(AVERAGE(C5:F5),)</f>
        <v>9012</v>
      </c>
      <c r="C5" s="17" t="n">
        <v>10076</v>
      </c>
      <c r="D5" s="17" t="n">
        <v>10063</v>
      </c>
      <c r="E5" s="18" t="n">
        <v>7610</v>
      </c>
      <c r="F5" s="19" t="n">
        <v>8300</v>
      </c>
    </row>
    <row r="6" customFormat="false" ht="12.75" hidden="false" customHeight="true" outlineLevel="0" collapsed="false">
      <c r="A6" s="20" t="s">
        <v>10</v>
      </c>
      <c r="B6" s="12" t="n">
        <f aca="false">ROUND(AVERAGE(C6:F6),)</f>
        <v>76129</v>
      </c>
      <c r="C6" s="17" t="n">
        <v>79302</v>
      </c>
      <c r="D6" s="17" t="n">
        <v>77654</v>
      </c>
      <c r="E6" s="18" t="n">
        <v>77285</v>
      </c>
      <c r="F6" s="19" t="n">
        <v>70273</v>
      </c>
    </row>
    <row r="7" customFormat="false" ht="12.75" hidden="false" customHeight="true" outlineLevel="0" collapsed="false">
      <c r="A7" s="21" t="s">
        <v>11</v>
      </c>
      <c r="B7" s="12" t="n">
        <f aca="false">ROUND(AVERAGE(C7:F7),)</f>
        <v>105988</v>
      </c>
      <c r="C7" s="17" t="n">
        <v>111342</v>
      </c>
      <c r="D7" s="17" t="n">
        <v>103898</v>
      </c>
      <c r="E7" s="18" t="n">
        <v>99528</v>
      </c>
      <c r="F7" s="19" t="n">
        <v>109184</v>
      </c>
    </row>
    <row r="8" customFormat="false" ht="12.75" hidden="false" customHeight="true" outlineLevel="0" collapsed="false">
      <c r="A8" s="21" t="s">
        <v>12</v>
      </c>
      <c r="B8" s="12" t="n">
        <f aca="false">ROUND(AVERAGE(C8:F8),)</f>
        <v>52284</v>
      </c>
      <c r="C8" s="17" t="n">
        <v>50669</v>
      </c>
      <c r="D8" s="17" t="n">
        <v>52874</v>
      </c>
      <c r="E8" s="18" t="n">
        <v>54312</v>
      </c>
      <c r="F8" s="19" t="n">
        <v>51281</v>
      </c>
    </row>
    <row r="9" customFormat="false" ht="12.75" hidden="false" customHeight="true" outlineLevel="0" collapsed="false">
      <c r="A9" s="20" t="s">
        <v>13</v>
      </c>
      <c r="B9" s="12" t="n">
        <f aca="false">ROUND(AVERAGE(C9:F9),)</f>
        <v>58102</v>
      </c>
      <c r="C9" s="22" t="n">
        <v>59027</v>
      </c>
      <c r="D9" s="17" t="n">
        <v>60107</v>
      </c>
      <c r="E9" s="18" t="n">
        <v>55055</v>
      </c>
      <c r="F9" s="18" t="n">
        <v>58220</v>
      </c>
    </row>
    <row r="10" customFormat="false" ht="12.75" hidden="false" customHeight="true" outlineLevel="0" collapsed="false">
      <c r="A10" s="21" t="s">
        <v>14</v>
      </c>
      <c r="B10" s="12" t="n">
        <f aca="false">ROUND(AVERAGE(C10:F10),)</f>
        <v>44286</v>
      </c>
      <c r="C10" s="17" t="n">
        <v>43412</v>
      </c>
      <c r="D10" s="17" t="n">
        <v>46059</v>
      </c>
      <c r="E10" s="18" t="n">
        <v>42862</v>
      </c>
      <c r="F10" s="19" t="n">
        <v>44812</v>
      </c>
    </row>
    <row r="11" customFormat="false" ht="12.75" hidden="false" customHeight="true" outlineLevel="0" collapsed="false">
      <c r="A11" s="21" t="s">
        <v>15</v>
      </c>
      <c r="B11" s="12" t="n">
        <f aca="false">ROUND(AVERAGE(C11:F11),)</f>
        <v>13816</v>
      </c>
      <c r="C11" s="17" t="n">
        <v>15615</v>
      </c>
      <c r="D11" s="17" t="n">
        <v>14048</v>
      </c>
      <c r="E11" s="18" t="n">
        <v>12193</v>
      </c>
      <c r="F11" s="19" t="n">
        <v>13408</v>
      </c>
    </row>
    <row r="12" customFormat="false" ht="12.75" hidden="false" customHeight="true" outlineLevel="0" collapsed="false">
      <c r="A12" s="23" t="s">
        <v>16</v>
      </c>
      <c r="B12" s="12" t="s">
        <v>17</v>
      </c>
      <c r="C12" s="17" t="s">
        <v>17</v>
      </c>
      <c r="D12" s="17" t="s">
        <v>17</v>
      </c>
      <c r="E12" s="18" t="s">
        <v>17</v>
      </c>
      <c r="F12" s="19" t="s">
        <v>17</v>
      </c>
    </row>
    <row r="13" customFormat="false" ht="12.75" hidden="false" customHeight="true" outlineLevel="0" collapsed="false">
      <c r="A13" s="20" t="s">
        <v>18</v>
      </c>
      <c r="B13" s="12" t="n">
        <f aca="false">ROUND(AVERAGE(C13:F13),)</f>
        <v>73551</v>
      </c>
      <c r="C13" s="22" t="n">
        <v>69329</v>
      </c>
      <c r="D13" s="17" t="n">
        <v>72269</v>
      </c>
      <c r="E13" s="18" t="n">
        <v>76837</v>
      </c>
      <c r="F13" s="18" t="n">
        <v>75770</v>
      </c>
    </row>
    <row r="14" customFormat="false" ht="12.75" hidden="false" customHeight="true" outlineLevel="0" collapsed="false">
      <c r="A14" s="23" t="s">
        <v>19</v>
      </c>
      <c r="B14" s="12" t="n">
        <f aca="false">ROUND(AVERAGE(C14:F14),)</f>
        <v>43199</v>
      </c>
      <c r="C14" s="17" t="n">
        <v>38315</v>
      </c>
      <c r="D14" s="17" t="n">
        <v>40102</v>
      </c>
      <c r="E14" s="19" t="n">
        <v>49219</v>
      </c>
      <c r="F14" s="19" t="n">
        <v>45158</v>
      </c>
    </row>
    <row r="15" customFormat="false" ht="12.75" hidden="false" customHeight="true" outlineLevel="0" collapsed="false">
      <c r="A15" s="23" t="s">
        <v>20</v>
      </c>
      <c r="B15" s="12" t="n">
        <f aca="false">ROUND(AVERAGE(C15:F15),)</f>
        <v>21893</v>
      </c>
      <c r="C15" s="17" t="n">
        <v>22146</v>
      </c>
      <c r="D15" s="17" t="n">
        <v>22998</v>
      </c>
      <c r="E15" s="19" t="n">
        <v>20307</v>
      </c>
      <c r="F15" s="19" t="n">
        <v>22122</v>
      </c>
    </row>
    <row r="16" customFormat="false" ht="12.75" hidden="false" customHeight="true" outlineLevel="0" collapsed="false">
      <c r="A16" s="23" t="s">
        <v>21</v>
      </c>
      <c r="B16" s="12" t="n">
        <f aca="false">ROUND(AVERAGE(C16:F16),)</f>
        <v>8460</v>
      </c>
      <c r="C16" s="17" t="n">
        <v>8868</v>
      </c>
      <c r="D16" s="24" t="n">
        <v>9169</v>
      </c>
      <c r="E16" s="19" t="n">
        <v>7311</v>
      </c>
      <c r="F16" s="19" t="n">
        <v>8490</v>
      </c>
    </row>
    <row r="17" customFormat="false" ht="12.75" hidden="false" customHeight="true" outlineLevel="0" collapsed="false">
      <c r="A17" s="21" t="s">
        <v>22</v>
      </c>
      <c r="B17" s="17" t="s">
        <v>17</v>
      </c>
      <c r="C17" s="17" t="s">
        <v>17</v>
      </c>
      <c r="D17" s="17" t="s">
        <v>17</v>
      </c>
      <c r="E17" s="25" t="s">
        <v>17</v>
      </c>
      <c r="F17" s="25" t="s">
        <v>17</v>
      </c>
    </row>
    <row r="18" customFormat="false" ht="12.75" hidden="false" customHeight="true" outlineLevel="0" collapsed="false">
      <c r="A18" s="21" t="s">
        <v>23</v>
      </c>
      <c r="B18" s="17" t="s">
        <v>17</v>
      </c>
      <c r="C18" s="17" t="s">
        <v>17</v>
      </c>
      <c r="D18" s="17" t="s">
        <v>17</v>
      </c>
      <c r="E18" s="25" t="s">
        <v>17</v>
      </c>
      <c r="F18" s="25" t="s">
        <v>17</v>
      </c>
    </row>
    <row r="19" customFormat="false" ht="12.75" hidden="false" customHeight="true" outlineLevel="0" collapsed="false">
      <c r="A19" s="20"/>
      <c r="B19" s="20"/>
      <c r="C19" s="10" t="s">
        <v>24</v>
      </c>
      <c r="D19" s="10"/>
      <c r="E19" s="10"/>
      <c r="F19" s="10"/>
      <c r="G19" s="26"/>
      <c r="H19" s="26"/>
      <c r="I19" s="26"/>
    </row>
    <row r="20" customFormat="false" ht="12.75" hidden="false" customHeight="true" outlineLevel="0" collapsed="false">
      <c r="A20" s="10" t="s">
        <v>8</v>
      </c>
      <c r="B20" s="27" t="n">
        <v>100</v>
      </c>
      <c r="C20" s="27" t="n">
        <v>100</v>
      </c>
      <c r="D20" s="27" t="n">
        <v>100</v>
      </c>
      <c r="E20" s="27" t="n">
        <v>100</v>
      </c>
      <c r="F20" s="27" t="n">
        <v>100</v>
      </c>
      <c r="G20" s="28"/>
      <c r="H20" s="28"/>
      <c r="I20" s="28"/>
    </row>
    <row r="21" customFormat="false" ht="12.75" hidden="false" customHeight="true" outlineLevel="0" collapsed="false">
      <c r="A21" s="16" t="s">
        <v>9</v>
      </c>
      <c r="B21" s="16" t="n">
        <f aca="false">ROUND(((B5*100)/$B$4),1)</f>
        <v>2.4</v>
      </c>
      <c r="C21" s="29" t="n">
        <v>2.7</v>
      </c>
      <c r="D21" s="20" t="n">
        <v>2.7</v>
      </c>
      <c r="E21" s="29" t="n">
        <v>2</v>
      </c>
      <c r="F21" s="20" t="n">
        <v>2.3</v>
      </c>
      <c r="I21" s="30"/>
    </row>
    <row r="22" customFormat="false" ht="12.75" hidden="false" customHeight="true" outlineLevel="0" collapsed="false">
      <c r="A22" s="20" t="s">
        <v>10</v>
      </c>
      <c r="B22" s="16" t="n">
        <f aca="false">ROUND(((B6*100)/$B$4),1)</f>
        <v>20.3</v>
      </c>
      <c r="C22" s="29" t="n">
        <v>20.9</v>
      </c>
      <c r="D22" s="20" t="n">
        <v>20.6</v>
      </c>
      <c r="E22" s="31" t="n">
        <v>20.9</v>
      </c>
      <c r="F22" s="20" t="n">
        <v>18.8</v>
      </c>
    </row>
    <row r="23" customFormat="false" ht="12.75" hidden="false" customHeight="true" outlineLevel="0" collapsed="false">
      <c r="A23" s="21" t="s">
        <v>11</v>
      </c>
      <c r="B23" s="16" t="n">
        <f aca="false">ROUND(((B7*100)/$B$4),1)</f>
        <v>28.3</v>
      </c>
      <c r="C23" s="29" t="n">
        <v>29.3</v>
      </c>
      <c r="D23" s="20" t="n">
        <v>27.6</v>
      </c>
      <c r="E23" s="31" t="n">
        <v>26.9</v>
      </c>
      <c r="F23" s="20" t="n">
        <v>29.3</v>
      </c>
    </row>
    <row r="24" customFormat="false" ht="12.75" hidden="false" customHeight="true" outlineLevel="0" collapsed="false">
      <c r="A24" s="21" t="s">
        <v>12</v>
      </c>
      <c r="B24" s="16" t="n">
        <f aca="false">ROUND(((B8*100)/$B$4),1)</f>
        <v>13.9</v>
      </c>
      <c r="C24" s="29" t="n">
        <v>13.3</v>
      </c>
      <c r="D24" s="20" t="n">
        <v>14</v>
      </c>
      <c r="E24" s="31" t="n">
        <v>14.6</v>
      </c>
      <c r="F24" s="20" t="n">
        <v>13.7</v>
      </c>
    </row>
    <row r="25" customFormat="false" ht="12.75" hidden="false" customHeight="true" outlineLevel="0" collapsed="false">
      <c r="A25" s="20" t="s">
        <v>13</v>
      </c>
      <c r="B25" s="16" t="n">
        <f aca="false">ROUND(((B9*100)/$B$4),1)</f>
        <v>15.5</v>
      </c>
      <c r="C25" s="29" t="n">
        <v>15.5</v>
      </c>
      <c r="D25" s="20" t="n">
        <v>15.9</v>
      </c>
      <c r="E25" s="31" t="n">
        <v>14.9</v>
      </c>
      <c r="F25" s="20" t="n">
        <v>15.6</v>
      </c>
    </row>
    <row r="26" customFormat="false" ht="12.75" hidden="false" customHeight="true" outlineLevel="0" collapsed="false">
      <c r="A26" s="21" t="s">
        <v>14</v>
      </c>
      <c r="B26" s="16" t="n">
        <f aca="false">ROUND(((B10*100)/$B$4),1)</f>
        <v>11.8</v>
      </c>
      <c r="C26" s="29" t="n">
        <v>11.4</v>
      </c>
      <c r="D26" s="20" t="n">
        <v>12.2</v>
      </c>
      <c r="E26" s="31" t="n">
        <v>11.6</v>
      </c>
      <c r="F26" s="20" t="n">
        <v>12</v>
      </c>
    </row>
    <row r="27" customFormat="false" ht="12.75" hidden="false" customHeight="true" outlineLevel="0" collapsed="false">
      <c r="A27" s="21" t="s">
        <v>15</v>
      </c>
      <c r="B27" s="16" t="n">
        <f aca="false">ROUND(((B11*100)/$B$4),1)</f>
        <v>3.7</v>
      </c>
      <c r="C27" s="29" t="n">
        <v>4.1</v>
      </c>
      <c r="D27" s="20" t="n">
        <v>3.7</v>
      </c>
      <c r="E27" s="31" t="n">
        <v>3.3</v>
      </c>
      <c r="F27" s="20" t="n">
        <v>3.6</v>
      </c>
    </row>
    <row r="28" customFormat="false" ht="12.75" hidden="false" customHeight="true" outlineLevel="0" collapsed="false">
      <c r="A28" s="23" t="s">
        <v>16</v>
      </c>
      <c r="B28" s="32" t="s">
        <v>17</v>
      </c>
      <c r="C28" s="33" t="s">
        <v>17</v>
      </c>
      <c r="D28" s="33" t="s">
        <v>17</v>
      </c>
      <c r="E28" s="34" t="s">
        <v>17</v>
      </c>
      <c r="F28" s="33" t="s">
        <v>17</v>
      </c>
    </row>
    <row r="29" customFormat="false" ht="12.75" hidden="false" customHeight="true" outlineLevel="0" collapsed="false">
      <c r="A29" s="20" t="s">
        <v>18</v>
      </c>
      <c r="B29" s="16" t="n">
        <f aca="false">ROUND(((B13*100)/$B$4),1)</f>
        <v>19.6</v>
      </c>
      <c r="C29" s="29" t="n">
        <v>18.3</v>
      </c>
      <c r="D29" s="20" t="n">
        <v>19.2</v>
      </c>
      <c r="E29" s="31" t="n">
        <v>20.7</v>
      </c>
      <c r="F29" s="20" t="n">
        <v>20.3</v>
      </c>
    </row>
    <row r="30" customFormat="false" ht="12.75" hidden="false" customHeight="true" outlineLevel="0" collapsed="false">
      <c r="A30" s="23" t="s">
        <v>19</v>
      </c>
      <c r="B30" s="16" t="n">
        <f aca="false">ROUND(((B14*100)/$B$4),1)</f>
        <v>11.5</v>
      </c>
      <c r="C30" s="29" t="n">
        <v>10.1</v>
      </c>
      <c r="D30" s="20" t="n">
        <v>10.6</v>
      </c>
      <c r="E30" s="31" t="n">
        <v>13.3</v>
      </c>
      <c r="F30" s="20" t="n">
        <v>12.1</v>
      </c>
    </row>
    <row r="31" customFormat="false" ht="12.75" hidden="false" customHeight="true" outlineLevel="0" collapsed="false">
      <c r="A31" s="23" t="s">
        <v>20</v>
      </c>
      <c r="B31" s="16" t="n">
        <f aca="false">ROUND(((B15*100)/$B$4),1)</f>
        <v>5.8</v>
      </c>
      <c r="C31" s="29" t="n">
        <v>5.9</v>
      </c>
      <c r="D31" s="20" t="n">
        <v>6.2</v>
      </c>
      <c r="E31" s="31" t="n">
        <v>5.4</v>
      </c>
      <c r="F31" s="20" t="n">
        <v>5.9</v>
      </c>
    </row>
    <row r="32" customFormat="false" ht="12.75" hidden="false" customHeight="true" outlineLevel="0" collapsed="false">
      <c r="A32" s="23" t="s">
        <v>21</v>
      </c>
      <c r="B32" s="16" t="n">
        <f aca="false">ROUND(((B16*100)/$B$4),1)</f>
        <v>2.3</v>
      </c>
      <c r="C32" s="29" t="n">
        <v>2.3</v>
      </c>
      <c r="D32" s="20" t="n">
        <v>2.4</v>
      </c>
      <c r="E32" s="29" t="n">
        <v>2</v>
      </c>
      <c r="F32" s="20" t="n">
        <v>2.3</v>
      </c>
    </row>
    <row r="33" customFormat="false" ht="12.75" hidden="false" customHeight="true" outlineLevel="0" collapsed="false">
      <c r="A33" s="21" t="s">
        <v>22</v>
      </c>
      <c r="B33" s="32" t="s">
        <v>17</v>
      </c>
      <c r="C33" s="33" t="s">
        <v>17</v>
      </c>
      <c r="D33" s="33" t="s">
        <v>17</v>
      </c>
      <c r="E33" s="33" t="s">
        <v>17</v>
      </c>
      <c r="F33" s="33" t="s">
        <v>17</v>
      </c>
    </row>
    <row r="34" customFormat="false" ht="12.75" hidden="false" customHeight="true" outlineLevel="0" collapsed="false">
      <c r="A34" s="21" t="s">
        <v>23</v>
      </c>
      <c r="B34" s="32" t="s">
        <v>17</v>
      </c>
      <c r="C34" s="33" t="s">
        <v>17</v>
      </c>
      <c r="D34" s="35" t="s">
        <v>17</v>
      </c>
      <c r="E34" s="36" t="s">
        <v>17</v>
      </c>
      <c r="F34" s="35" t="s">
        <v>17</v>
      </c>
    </row>
    <row r="35" customFormat="false" ht="14.25" hidden="false" customHeight="false" outlineLevel="0" collapsed="false">
      <c r="A35" s="37" t="s">
        <v>25</v>
      </c>
      <c r="B35" s="37"/>
      <c r="C35" s="37"/>
      <c r="D35" s="37"/>
      <c r="E35" s="37"/>
      <c r="F35" s="37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</row>
  </sheetData>
  <mergeCells count="3">
    <mergeCell ref="C2:F2"/>
    <mergeCell ref="C19:E19"/>
    <mergeCell ref="G19:I19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9:39Z</dcterms:created>
  <dc:creator>mycom</dc:creator>
  <dc:description/>
  <dc:language>en-US</dc:language>
  <cp:lastModifiedBy>Windows User</cp:lastModifiedBy>
  <cp:lastPrinted>2011-05-28T03:22:22Z</cp:lastPrinted>
  <dcterms:modified xsi:type="dcterms:W3CDTF">2020-03-23T03:40:02Z</dcterms:modified>
  <cp:revision>0</cp:revision>
  <dc:subject/>
  <dc:title/>
</cp:coreProperties>
</file>