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TH SarabunPSK"/>
        <family val="2"/>
      </rPr>
      <t xml:space="preserve">              0.0 </t>
    </r>
    <r>
      <rPr>
        <sz val="16"/>
        <rFont val="Noto Sans Devanagari"/>
        <family val="2"/>
      </rPr>
      <t xml:space="preserve">ข้อมูลมี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1" customFormat="true" ht="21" hidden="false" customHeight="true" outlineLevel="0" collapsed="false">
      <c r="A5" s="8" t="s">
        <v>7</v>
      </c>
      <c r="B5" s="9" t="n">
        <v>291166.34</v>
      </c>
      <c r="C5" s="10" t="n">
        <v>172663.29</v>
      </c>
      <c r="D5" s="10" t="n">
        <v>118503.05</v>
      </c>
    </row>
    <row r="6" s="11" customFormat="true" ht="21" hidden="false" customHeight="true" outlineLevel="0" collapsed="false">
      <c r="A6" s="12" t="s">
        <v>8</v>
      </c>
      <c r="B6" s="13" t="n">
        <v>8147.72</v>
      </c>
      <c r="C6" s="13" t="n">
        <v>5541.6</v>
      </c>
      <c r="D6" s="13" t="n">
        <v>2606.12</v>
      </c>
      <c r="F6" s="14"/>
      <c r="G6" s="14"/>
      <c r="H6" s="14"/>
      <c r="I6" s="14"/>
      <c r="J6" s="14"/>
      <c r="K6" s="14"/>
    </row>
    <row r="7" s="11" customFormat="true" ht="21" hidden="false" customHeight="true" outlineLevel="0" collapsed="false">
      <c r="A7" s="15" t="s">
        <v>9</v>
      </c>
      <c r="B7" s="13" t="n">
        <v>62249.34</v>
      </c>
      <c r="C7" s="13" t="n">
        <v>34885</v>
      </c>
      <c r="D7" s="13" t="n">
        <v>27363.69</v>
      </c>
      <c r="F7" s="14"/>
      <c r="G7" s="14"/>
      <c r="H7" s="14"/>
      <c r="I7" s="14"/>
      <c r="J7" s="14"/>
    </row>
    <row r="8" s="11" customFormat="true" ht="21" hidden="false" customHeight="true" outlineLevel="0" collapsed="false">
      <c r="A8" s="16" t="s">
        <v>10</v>
      </c>
      <c r="B8" s="13" t="n">
        <v>63182</v>
      </c>
      <c r="C8" s="13" t="n">
        <v>39401.4</v>
      </c>
      <c r="D8" s="13" t="n">
        <v>23780.61</v>
      </c>
    </row>
    <row r="9" s="11" customFormat="true" ht="21" hidden="false" customHeight="true" outlineLevel="0" collapsed="false">
      <c r="A9" s="16" t="s">
        <v>11</v>
      </c>
      <c r="B9" s="13" t="n">
        <v>55369.47</v>
      </c>
      <c r="C9" s="13" t="n">
        <v>35685.21</v>
      </c>
      <c r="D9" s="13" t="n">
        <v>19684.26</v>
      </c>
      <c r="F9" s="14"/>
      <c r="G9" s="14"/>
      <c r="H9" s="14"/>
    </row>
    <row r="10" s="19" customFormat="true" ht="21" hidden="false" customHeight="true" outlineLevel="0" collapsed="false">
      <c r="A10" s="1" t="s">
        <v>12</v>
      </c>
      <c r="B10" s="13" t="n">
        <v>55690.73</v>
      </c>
      <c r="C10" s="17" t="n">
        <v>35922.58</v>
      </c>
      <c r="D10" s="17" t="n">
        <v>19768.15</v>
      </c>
      <c r="E10" s="18"/>
      <c r="F10" s="14"/>
      <c r="G10" s="14"/>
      <c r="H10" s="14"/>
    </row>
    <row r="11" s="19" customFormat="true" ht="21" hidden="false" customHeight="true" outlineLevel="0" collapsed="false">
      <c r="A11" s="20" t="s">
        <v>13</v>
      </c>
      <c r="B11" s="13" t="n">
        <v>43425.72</v>
      </c>
      <c r="C11" s="13" t="n">
        <v>27745</v>
      </c>
      <c r="D11" s="13" t="n">
        <v>15681.29</v>
      </c>
      <c r="F11" s="13"/>
      <c r="G11" s="13"/>
      <c r="H11" s="13"/>
    </row>
    <row r="12" s="19" customFormat="true" ht="21" hidden="false" customHeight="true" outlineLevel="0" collapsed="false">
      <c r="A12" s="20" t="s">
        <v>14</v>
      </c>
      <c r="B12" s="13" t="n">
        <v>12185.84</v>
      </c>
      <c r="C12" s="13" t="n">
        <v>8178.15</v>
      </c>
      <c r="D12" s="13" t="n">
        <v>4007.69</v>
      </c>
      <c r="F12" s="13"/>
      <c r="G12" s="13"/>
      <c r="H12" s="13"/>
    </row>
    <row r="13" s="19" customFormat="true" ht="21" hidden="false" customHeight="true" outlineLevel="0" collapsed="false">
      <c r="A13" s="21" t="s">
        <v>15</v>
      </c>
      <c r="B13" s="13" t="n">
        <v>79.17</v>
      </c>
      <c r="C13" s="22" t="s">
        <v>16</v>
      </c>
      <c r="D13" s="13" t="n">
        <v>79.17</v>
      </c>
      <c r="F13" s="13"/>
      <c r="G13" s="22"/>
      <c r="H13" s="13"/>
    </row>
    <row r="14" s="19" customFormat="true" ht="21" hidden="false" customHeight="true" outlineLevel="0" collapsed="false">
      <c r="A14" s="1" t="s">
        <v>17</v>
      </c>
      <c r="B14" s="23" t="n">
        <v>46278.03</v>
      </c>
      <c r="C14" s="13" t="n">
        <v>21226.85</v>
      </c>
      <c r="D14" s="23" t="n">
        <v>25051.18</v>
      </c>
      <c r="F14" s="18"/>
      <c r="G14" s="18"/>
      <c r="H14" s="18"/>
    </row>
    <row r="15" s="11" customFormat="true" ht="21" hidden="false" customHeight="true" outlineLevel="0" collapsed="false">
      <c r="A15" s="21" t="s">
        <v>18</v>
      </c>
      <c r="B15" s="13" t="n">
        <v>25094.62</v>
      </c>
      <c r="C15" s="13" t="n">
        <v>11551.89</v>
      </c>
      <c r="D15" s="13" t="n">
        <v>13542.73</v>
      </c>
      <c r="F15" s="13"/>
      <c r="G15" s="13"/>
      <c r="H15" s="13"/>
      <c r="I15" s="24"/>
    </row>
    <row r="16" s="11" customFormat="true" ht="21" hidden="false" customHeight="true" outlineLevel="0" collapsed="false">
      <c r="A16" s="21" t="s">
        <v>19</v>
      </c>
      <c r="B16" s="13" t="n">
        <v>15753.92</v>
      </c>
      <c r="C16" s="13" t="n">
        <v>8262.75</v>
      </c>
      <c r="D16" s="13" t="n">
        <v>7491.17</v>
      </c>
      <c r="F16" s="13"/>
      <c r="G16" s="13"/>
      <c r="H16" s="13"/>
      <c r="I16" s="24"/>
    </row>
    <row r="17" s="11" customFormat="true" ht="21" hidden="false" customHeight="true" outlineLevel="0" collapsed="false">
      <c r="A17" s="21" t="s">
        <v>20</v>
      </c>
      <c r="B17" s="13" t="n">
        <v>5429.49</v>
      </c>
      <c r="C17" s="13" t="n">
        <v>1412.21</v>
      </c>
      <c r="D17" s="13" t="n">
        <v>4017.28</v>
      </c>
      <c r="F17" s="13"/>
      <c r="G17" s="13"/>
      <c r="H17" s="13"/>
      <c r="I17" s="24"/>
    </row>
    <row r="18" s="11" customFormat="true" ht="21" hidden="false" customHeight="true" outlineLevel="0" collapsed="false">
      <c r="A18" s="25" t="s">
        <v>21</v>
      </c>
      <c r="B18" s="22" t="s">
        <v>16</v>
      </c>
      <c r="C18" s="22" t="s">
        <v>16</v>
      </c>
      <c r="D18" s="22" t="s">
        <v>16</v>
      </c>
      <c r="F18" s="24"/>
      <c r="G18" s="24"/>
      <c r="H18" s="24"/>
      <c r="I18" s="24"/>
    </row>
    <row r="19" s="11" customFormat="true" ht="21" hidden="false" customHeight="true" outlineLevel="0" collapsed="false">
      <c r="A19" s="25" t="s">
        <v>22</v>
      </c>
      <c r="B19" s="13" t="n">
        <v>249.05</v>
      </c>
      <c r="C19" s="22" t="s">
        <v>16</v>
      </c>
      <c r="D19" s="13" t="n">
        <v>249.05</v>
      </c>
      <c r="F19" s="14"/>
      <c r="G19" s="14"/>
      <c r="H19" s="14"/>
    </row>
    <row r="20" s="19" customFormat="true" ht="21" hidden="false" customHeight="true" outlineLevel="0" collapsed="false">
      <c r="A20" s="2"/>
      <c r="B20" s="2"/>
      <c r="C20" s="26" t="s">
        <v>23</v>
      </c>
      <c r="D20" s="27"/>
      <c r="F20" s="14"/>
      <c r="G20" s="14"/>
      <c r="H20" s="14"/>
    </row>
    <row r="21" s="19" customFormat="true" ht="21" hidden="false" customHeight="true" outlineLevel="0" collapsed="false">
      <c r="A21" s="28" t="s">
        <v>7</v>
      </c>
      <c r="B21" s="29" t="n">
        <v>100</v>
      </c>
      <c r="C21" s="29" t="n">
        <v>100</v>
      </c>
      <c r="D21" s="29" t="n">
        <v>100</v>
      </c>
      <c r="F21" s="14"/>
      <c r="G21" s="14"/>
      <c r="H21" s="14"/>
    </row>
    <row r="22" s="19" customFormat="true" ht="21" hidden="false" customHeight="true" outlineLevel="0" collapsed="false">
      <c r="A22" s="12" t="s">
        <v>8</v>
      </c>
      <c r="B22" s="30" t="n">
        <f aca="false">B6*100/B5</f>
        <v>2.79830422706141</v>
      </c>
      <c r="C22" s="30" t="n">
        <f aca="false">C6*100/C5</f>
        <v>3.20948361403284</v>
      </c>
      <c r="D22" s="30" t="n">
        <f aca="false">D6*100/D5</f>
        <v>2.19920078006431</v>
      </c>
      <c r="E22" s="31"/>
      <c r="F22" s="32"/>
    </row>
    <row r="23" s="19" customFormat="true" ht="21" hidden="false" customHeight="true" outlineLevel="0" collapsed="false">
      <c r="A23" s="15" t="s">
        <v>9</v>
      </c>
      <c r="B23" s="30" t="n">
        <f aca="false">B7*100/B5</f>
        <v>21.3793050391745</v>
      </c>
      <c r="C23" s="30" t="n">
        <f aca="false">C7*100/C5</f>
        <v>20.2040630640132</v>
      </c>
      <c r="D23" s="30" t="n">
        <f aca="false">D7*100/D5</f>
        <v>23.0911271903972</v>
      </c>
      <c r="F23" s="32"/>
    </row>
    <row r="24" s="19" customFormat="true" ht="21" hidden="false" customHeight="true" outlineLevel="0" collapsed="false">
      <c r="A24" s="16" t="s">
        <v>10</v>
      </c>
      <c r="B24" s="30" t="n">
        <f aca="false">B8*100/B5</f>
        <v>21.6996236584215</v>
      </c>
      <c r="C24" s="30" t="n">
        <f aca="false">C8*100/C5</f>
        <v>22.8197898928023</v>
      </c>
      <c r="D24" s="30" t="n">
        <f aca="false">D8*100/D5</f>
        <v>20.0675088109547</v>
      </c>
      <c r="F24" s="32"/>
    </row>
    <row r="25" s="19" customFormat="true" ht="21" hidden="false" customHeight="true" outlineLevel="0" collapsed="false">
      <c r="A25" s="16" t="s">
        <v>11</v>
      </c>
      <c r="B25" s="30" t="n">
        <f aca="false">B9*100/B5</f>
        <v>19.0164391941733</v>
      </c>
      <c r="C25" s="30" t="n">
        <f aca="false">C9*100/C5</f>
        <v>20.6675142121988</v>
      </c>
      <c r="D25" s="30" t="n">
        <f aca="false">D9*100/D5</f>
        <v>16.6107623390284</v>
      </c>
      <c r="F25" s="32"/>
    </row>
    <row r="26" s="19" customFormat="true" ht="21" hidden="false" customHeight="true" outlineLevel="0" collapsed="false">
      <c r="A26" s="1" t="s">
        <v>12</v>
      </c>
      <c r="B26" s="30" t="n">
        <f aca="false">B10*100/B5</f>
        <v>19.1267747501308</v>
      </c>
      <c r="C26" s="30" t="n">
        <f aca="false">C10*100/C5</f>
        <v>20.8049898736437</v>
      </c>
      <c r="D26" s="30" t="n">
        <f aca="false">D10*100/D5</f>
        <v>16.6815537659157</v>
      </c>
      <c r="E26" s="33"/>
    </row>
    <row r="27" s="19" customFormat="true" ht="21" hidden="false" customHeight="true" outlineLevel="0" collapsed="false">
      <c r="A27" s="25" t="s">
        <v>24</v>
      </c>
      <c r="B27" s="30" t="n">
        <f aca="false">B11*100/B5</f>
        <v>14.9144025370515</v>
      </c>
      <c r="C27" s="30" t="n">
        <f aca="false">C11*100/C5</f>
        <v>16.0688470606578</v>
      </c>
      <c r="D27" s="30" t="n">
        <f aca="false">D11*100/D5</f>
        <v>13.232815526689</v>
      </c>
      <c r="E27" s="33"/>
    </row>
    <row r="28" s="19" customFormat="true" ht="21" hidden="false" customHeight="true" outlineLevel="0" collapsed="false">
      <c r="A28" s="25" t="s">
        <v>25</v>
      </c>
      <c r="B28" s="30" t="n">
        <f aca="false">B12*100/B5</f>
        <v>4.18518157009495</v>
      </c>
      <c r="C28" s="30" t="n">
        <f aca="false">C12*100/C5</f>
        <v>4.73647293527188</v>
      </c>
      <c r="D28" s="30" t="n">
        <f aca="false">D12*100/D5</f>
        <v>3.38192983218575</v>
      </c>
    </row>
    <row r="29" s="19" customFormat="true" ht="21" hidden="false" customHeight="true" outlineLevel="0" collapsed="false">
      <c r="A29" s="34" t="s">
        <v>26</v>
      </c>
      <c r="B29" s="30" t="n">
        <f aca="false">B13*100/B5</f>
        <v>0.0271906429843505</v>
      </c>
      <c r="C29" s="30" t="s">
        <v>27</v>
      </c>
      <c r="D29" s="30" t="n">
        <f aca="false">D13*100/D5</f>
        <v>0.0668084070410002</v>
      </c>
    </row>
    <row r="30" s="19" customFormat="true" ht="21" hidden="false" customHeight="true" outlineLevel="0" collapsed="false">
      <c r="A30" s="1" t="s">
        <v>17</v>
      </c>
      <c r="B30" s="30" t="n">
        <f aca="false">B14*100/B5</f>
        <v>15.8940178318689</v>
      </c>
      <c r="C30" s="30" t="n">
        <f aca="false">C14*100/C5</f>
        <v>12.2937828880708</v>
      </c>
      <c r="D30" s="30" t="n">
        <f aca="false">D14*100/D5</f>
        <v>21.1396921851379</v>
      </c>
      <c r="E30" s="33"/>
    </row>
    <row r="31" s="19" customFormat="true" ht="21" hidden="false" customHeight="true" outlineLevel="0" collapsed="false">
      <c r="A31" s="34" t="s">
        <v>28</v>
      </c>
      <c r="B31" s="30" t="n">
        <f aca="false">B15*100/B5</f>
        <v>8.61865420295491</v>
      </c>
      <c r="C31" s="30" t="n">
        <f aca="false">C15*100/C5</f>
        <v>6.69041462142879</v>
      </c>
      <c r="D31" s="30" t="n">
        <f aca="false">D15*100/D5</f>
        <v>11.4281699922491</v>
      </c>
    </row>
    <row r="32" s="19" customFormat="true" ht="21" hidden="false" customHeight="true" outlineLevel="0" collapsed="false">
      <c r="A32" s="34" t="s">
        <v>29</v>
      </c>
      <c r="B32" s="30" t="n">
        <f aca="false">B16*100/B5</f>
        <v>5.41062541775948</v>
      </c>
      <c r="C32" s="30" t="n">
        <f aca="false">C16*100/C5</f>
        <v>4.7854700324545</v>
      </c>
      <c r="D32" s="30" t="n">
        <f aca="false">D16*100/D5</f>
        <v>6.32149974198976</v>
      </c>
    </row>
    <row r="33" s="19" customFormat="true" ht="21" hidden="false" customHeight="true" outlineLevel="0" collapsed="false">
      <c r="A33" s="34" t="s">
        <v>30</v>
      </c>
      <c r="B33" s="30" t="n">
        <f aca="false">B17*100/B5</f>
        <v>1.86473821115449</v>
      </c>
      <c r="C33" s="30" t="n">
        <f aca="false">C17*100/C5</f>
        <v>0.817898234187475</v>
      </c>
      <c r="D33" s="30" t="n">
        <f aca="false">D17*100/D5</f>
        <v>3.39002245089894</v>
      </c>
    </row>
    <row r="34" s="19" customFormat="true" ht="21" hidden="false" customHeight="true" outlineLevel="0" collapsed="false">
      <c r="A34" s="25" t="s">
        <v>21</v>
      </c>
      <c r="B34" s="30" t="s">
        <v>27</v>
      </c>
      <c r="C34" s="30" t="s">
        <v>27</v>
      </c>
      <c r="D34" s="30" t="s">
        <v>27</v>
      </c>
    </row>
    <row r="35" s="19" customFormat="true" ht="21" hidden="false" customHeight="true" outlineLevel="0" collapsed="false">
      <c r="A35" s="35" t="s">
        <v>22</v>
      </c>
      <c r="B35" s="36" t="n">
        <f aca="false">B19*100/B5</f>
        <v>0.08553529916954</v>
      </c>
      <c r="C35" s="36" t="s">
        <v>27</v>
      </c>
      <c r="D35" s="36" t="n">
        <f aca="false">D19*100/D5</f>
        <v>0.21016336710321</v>
      </c>
    </row>
    <row r="36" customFormat="false" ht="7.5" hidden="false" customHeight="true" outlineLevel="0" collapsed="false">
      <c r="A36" s="25"/>
      <c r="B36" s="37"/>
      <c r="C36" s="37"/>
      <c r="D36" s="37"/>
    </row>
    <row r="37" customFormat="false" ht="15.75" hidden="false" customHeight="true" outlineLevel="0" collapsed="false">
      <c r="A37" s="38" t="s">
        <v>31</v>
      </c>
    </row>
    <row r="38" customFormat="false" ht="15.75" hidden="false" customHeight="true" outlineLevel="0" collapsed="false">
      <c r="A38" s="15" t="s">
        <v>32</v>
      </c>
    </row>
  </sheetData>
  <printOptions headings="false" gridLines="false" gridLinesSet="true" horizontalCentered="false" verticalCentered="false"/>
  <pageMargins left="1.18125" right="0.511805555555556" top="0.984027777777778" bottom="0.490277777777778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8-08T11:27:24Z</cp:lastPrinted>
  <dcterms:modified xsi:type="dcterms:W3CDTF">2019-08-28T03:27:09Z</dcterms:modified>
  <cp:revision>0</cp:revision>
  <dc:subject/>
  <dc:title/>
</cp:coreProperties>
</file>