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Arial"/>
        <family val="0"/>
        <charset val="22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4:M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1.85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4.56"/>
    <col collapsed="false" customWidth="true" hidden="true" outlineLevel="0" max="9" min="9" style="1" width="5.71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21" hidden="false" customHeight="true" outlineLevel="0" collapsed="false">
      <c r="A1" s="3" t="s">
        <v>0</v>
      </c>
      <c r="B1" s="2"/>
      <c r="D1" s="3"/>
      <c r="E1" s="3"/>
      <c r="F1" s="3"/>
      <c r="G1" s="3"/>
      <c r="H1" s="3"/>
      <c r="I1" s="3"/>
      <c r="L1" s="3"/>
    </row>
    <row r="2" customFormat="false" ht="12.75" hidden="false" customHeight="true" outlineLevel="0" collapsed="false">
      <c r="A2" s="4"/>
      <c r="C2" s="4"/>
      <c r="D2" s="4"/>
      <c r="E2" s="4"/>
      <c r="F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8" t="s">
        <v>5</v>
      </c>
      <c r="F3" s="5" t="s">
        <v>6</v>
      </c>
    </row>
    <row r="4" customFormat="false" ht="19.5" hidden="false" customHeight="true" outlineLevel="0" collapsed="false">
      <c r="A4" s="9" t="s">
        <v>7</v>
      </c>
      <c r="B4" s="10" t="n">
        <f aca="false">AVERAGE(C4:F4)</f>
        <v>601293.25</v>
      </c>
      <c r="C4" s="11" t="n">
        <v>607746</v>
      </c>
      <c r="D4" s="12" t="n">
        <v>610926</v>
      </c>
      <c r="E4" s="11" t="n">
        <v>576807</v>
      </c>
      <c r="F4" s="12" t="n">
        <v>609694</v>
      </c>
    </row>
    <row r="5" customFormat="false" ht="19.5" hidden="false" customHeight="true" outlineLevel="0" collapsed="false">
      <c r="A5" s="13" t="s">
        <v>8</v>
      </c>
      <c r="B5" s="14" t="n">
        <f aca="false">AVERAGE(C5:F5)</f>
        <v>29516.75</v>
      </c>
      <c r="C5" s="15" t="n">
        <v>28610</v>
      </c>
      <c r="D5" s="16" t="n">
        <v>35228</v>
      </c>
      <c r="E5" s="15" t="n">
        <v>26201</v>
      </c>
      <c r="F5" s="16" t="n">
        <v>28028</v>
      </c>
      <c r="K5" s="17"/>
      <c r="L5" s="17"/>
      <c r="M5" s="17"/>
      <c r="N5" s="17"/>
    </row>
    <row r="6" customFormat="false" ht="19.5" hidden="false" customHeight="true" outlineLevel="0" collapsed="false">
      <c r="A6" s="13" t="s">
        <v>9</v>
      </c>
      <c r="B6" s="14" t="n">
        <f aca="false">AVERAGE(C6:F6)</f>
        <v>72641.75</v>
      </c>
      <c r="C6" s="15" t="n">
        <v>65614</v>
      </c>
      <c r="D6" s="16" t="n">
        <v>75332</v>
      </c>
      <c r="E6" s="15" t="n">
        <v>66909</v>
      </c>
      <c r="F6" s="16" t="n">
        <v>82712</v>
      </c>
      <c r="K6" s="18"/>
      <c r="L6" s="19"/>
      <c r="M6" s="18"/>
      <c r="N6" s="20"/>
    </row>
    <row r="7" customFormat="false" ht="19.5" hidden="false" customHeight="true" outlineLevel="0" collapsed="false">
      <c r="A7" s="13" t="s">
        <v>10</v>
      </c>
      <c r="B7" s="14" t="n">
        <f aca="false">AVERAGE(C7:F7)</f>
        <v>164444</v>
      </c>
      <c r="C7" s="15" t="n">
        <v>175568</v>
      </c>
      <c r="D7" s="16" t="n">
        <v>150881</v>
      </c>
      <c r="E7" s="15" t="n">
        <v>155556</v>
      </c>
      <c r="F7" s="16" t="n">
        <v>175771</v>
      </c>
      <c r="K7" s="18"/>
      <c r="L7" s="18"/>
      <c r="M7" s="18"/>
      <c r="N7" s="18"/>
    </row>
    <row r="8" customFormat="false" ht="19.5" hidden="false" customHeight="true" outlineLevel="0" collapsed="false">
      <c r="A8" s="13" t="s">
        <v>11</v>
      </c>
      <c r="B8" s="14" t="n">
        <f aca="false">AVERAGE(C8:F8)</f>
        <v>102903.25</v>
      </c>
      <c r="C8" s="15" t="n">
        <v>111388</v>
      </c>
      <c r="D8" s="16" t="n">
        <v>111334</v>
      </c>
      <c r="E8" s="15" t="n">
        <v>94039</v>
      </c>
      <c r="F8" s="16" t="n">
        <v>94852</v>
      </c>
      <c r="K8" s="18"/>
      <c r="L8" s="18"/>
      <c r="M8" s="18"/>
      <c r="N8" s="18"/>
    </row>
    <row r="9" customFormat="false" ht="19.5" hidden="false" customHeight="true" outlineLevel="0" collapsed="false">
      <c r="A9" s="13" t="s">
        <v>12</v>
      </c>
      <c r="B9" s="14" t="n">
        <f aca="false">AVERAGE(C9:F9)</f>
        <v>105675</v>
      </c>
      <c r="C9" s="15" t="n">
        <v>102110</v>
      </c>
      <c r="D9" s="16" t="n">
        <v>111105</v>
      </c>
      <c r="E9" s="15" t="n">
        <v>106985</v>
      </c>
      <c r="F9" s="16" t="n">
        <v>102500</v>
      </c>
      <c r="K9" s="18"/>
      <c r="L9" s="18"/>
      <c r="M9" s="18"/>
      <c r="N9" s="18"/>
    </row>
    <row r="10" customFormat="false" ht="19.5" hidden="false" customHeight="true" outlineLevel="0" collapsed="false">
      <c r="A10" s="13" t="s">
        <v>13</v>
      </c>
      <c r="B10" s="14" t="n">
        <f aca="false">AVERAGE(C10:F10)</f>
        <v>85996</v>
      </c>
      <c r="C10" s="15" t="n">
        <v>85390</v>
      </c>
      <c r="D10" s="16" t="n">
        <v>94001</v>
      </c>
      <c r="E10" s="15" t="n">
        <v>83566</v>
      </c>
      <c r="F10" s="16" t="n">
        <v>81027</v>
      </c>
      <c r="K10" s="21"/>
      <c r="L10" s="21"/>
      <c r="M10" s="21"/>
      <c r="N10" s="21"/>
    </row>
    <row r="11" customFormat="false" ht="19.5" hidden="false" customHeight="true" outlineLevel="0" collapsed="false">
      <c r="A11" s="13" t="s">
        <v>14</v>
      </c>
      <c r="B11" s="14" t="n">
        <f aca="false">AVERAGE(C11:F11)</f>
        <v>19679</v>
      </c>
      <c r="C11" s="15" t="n">
        <v>16720</v>
      </c>
      <c r="D11" s="16" t="n">
        <v>17104</v>
      </c>
      <c r="E11" s="15" t="n">
        <v>23419</v>
      </c>
      <c r="F11" s="16" t="n">
        <v>21473</v>
      </c>
      <c r="K11" s="22"/>
      <c r="L11" s="22"/>
      <c r="M11" s="22"/>
      <c r="N11" s="22"/>
    </row>
    <row r="12" customFormat="false" ht="19.5" hidden="false" customHeight="true" outlineLevel="0" collapsed="false">
      <c r="A12" s="13" t="s">
        <v>15</v>
      </c>
      <c r="B12" s="14" t="s">
        <v>16</v>
      </c>
      <c r="C12" s="15" t="s">
        <v>17</v>
      </c>
      <c r="D12" s="16" t="s">
        <v>17</v>
      </c>
      <c r="E12" s="15" t="s">
        <v>17</v>
      </c>
      <c r="F12" s="16" t="s">
        <v>17</v>
      </c>
      <c r="K12" s="22"/>
      <c r="L12" s="22"/>
      <c r="M12" s="22"/>
      <c r="N12" s="22"/>
    </row>
    <row r="13" customFormat="false" ht="19.5" hidden="false" customHeight="true" outlineLevel="0" collapsed="false">
      <c r="A13" s="13" t="s">
        <v>18</v>
      </c>
      <c r="B13" s="14" t="n">
        <f aca="false">AVERAGE(C13:F13)</f>
        <v>115009.5</v>
      </c>
      <c r="C13" s="15" t="n">
        <v>117233</v>
      </c>
      <c r="D13" s="16" t="n">
        <v>112930</v>
      </c>
      <c r="E13" s="15" t="n">
        <v>110919</v>
      </c>
      <c r="F13" s="16" t="n">
        <v>118956</v>
      </c>
      <c r="K13" s="22"/>
      <c r="L13" s="22"/>
      <c r="M13" s="22"/>
      <c r="N13" s="22"/>
    </row>
    <row r="14" customFormat="false" ht="19.5" hidden="false" customHeight="true" outlineLevel="0" collapsed="false">
      <c r="A14" s="13" t="s">
        <v>19</v>
      </c>
      <c r="B14" s="14" t="n">
        <f aca="false">AVERAGE(C14:F14)</f>
        <v>78296.5</v>
      </c>
      <c r="C14" s="15" t="n">
        <v>81669</v>
      </c>
      <c r="D14" s="16" t="n">
        <v>69075</v>
      </c>
      <c r="E14" s="15" t="n">
        <v>76744</v>
      </c>
      <c r="F14" s="16" t="n">
        <v>85698</v>
      </c>
      <c r="K14" s="21"/>
      <c r="L14" s="21"/>
      <c r="M14" s="21"/>
      <c r="N14" s="21"/>
    </row>
    <row r="15" customFormat="false" ht="19.5" hidden="false" customHeight="true" outlineLevel="0" collapsed="false">
      <c r="A15" s="13" t="s">
        <v>20</v>
      </c>
      <c r="B15" s="14" t="n">
        <f aca="false">AVERAGE(C15:F15)</f>
        <v>28211.5</v>
      </c>
      <c r="C15" s="15" t="n">
        <v>26168</v>
      </c>
      <c r="D15" s="16" t="n">
        <v>33129</v>
      </c>
      <c r="E15" s="15" t="n">
        <v>27107</v>
      </c>
      <c r="F15" s="16" t="n">
        <v>26442</v>
      </c>
      <c r="K15" s="22"/>
      <c r="L15" s="22"/>
      <c r="M15" s="22"/>
      <c r="N15" s="22"/>
    </row>
    <row r="16" customFormat="false" ht="19.5" hidden="false" customHeight="true" outlineLevel="0" collapsed="false">
      <c r="A16" s="13" t="s">
        <v>21</v>
      </c>
      <c r="B16" s="14" t="n">
        <f aca="false">AVERAGE(C16:F16)</f>
        <v>8501.5</v>
      </c>
      <c r="C16" s="15" t="n">
        <v>9396</v>
      </c>
      <c r="D16" s="16" t="n">
        <v>10726</v>
      </c>
      <c r="E16" s="15" t="n">
        <v>7068</v>
      </c>
      <c r="F16" s="16" t="n">
        <v>6816</v>
      </c>
      <c r="K16" s="18"/>
      <c r="L16" s="18"/>
      <c r="M16" s="18"/>
      <c r="N16" s="18"/>
    </row>
    <row r="17" customFormat="false" ht="19.5" hidden="false" customHeight="true" outlineLevel="0" collapsed="false">
      <c r="A17" s="13" t="s">
        <v>22</v>
      </c>
      <c r="B17" s="14" t="s">
        <v>17</v>
      </c>
      <c r="C17" s="15" t="s">
        <v>17</v>
      </c>
      <c r="D17" s="16" t="s">
        <v>17</v>
      </c>
      <c r="E17" s="15" t="s">
        <v>17</v>
      </c>
      <c r="F17" s="16" t="s">
        <v>17</v>
      </c>
      <c r="K17" s="18"/>
      <c r="L17" s="18"/>
      <c r="M17" s="18"/>
      <c r="N17" s="18"/>
    </row>
    <row r="18" customFormat="false" ht="19.5" hidden="false" customHeight="true" outlineLevel="0" collapsed="false">
      <c r="A18" s="13" t="s">
        <v>23</v>
      </c>
      <c r="B18" s="14" t="n">
        <f aca="false">AVERAGE(C18:F18)</f>
        <v>11104</v>
      </c>
      <c r="C18" s="15" t="n">
        <v>7223</v>
      </c>
      <c r="D18" s="16" t="n">
        <v>14117</v>
      </c>
      <c r="E18" s="15" t="n">
        <v>16200</v>
      </c>
      <c r="F18" s="16" t="n">
        <v>6876</v>
      </c>
      <c r="K18" s="18"/>
      <c r="L18" s="18"/>
      <c r="M18" s="18"/>
      <c r="N18" s="18"/>
    </row>
    <row r="19" customFormat="false" ht="13.5" hidden="false" customHeight="true" outlineLevel="0" collapsed="false">
      <c r="A19" s="13"/>
      <c r="B19" s="23"/>
      <c r="C19" s="24"/>
      <c r="D19" s="25"/>
      <c r="E19" s="26"/>
      <c r="F19" s="25"/>
      <c r="K19" s="18"/>
      <c r="L19" s="18"/>
      <c r="M19" s="18"/>
      <c r="N19" s="18"/>
    </row>
    <row r="20" customFormat="false" ht="19.5" hidden="false" customHeight="true" outlineLevel="0" collapsed="false">
      <c r="A20" s="27" t="s">
        <v>24</v>
      </c>
      <c r="B20" s="23" t="n">
        <f aca="false">AVERAGE(C20:F20)</f>
        <v>336752.25</v>
      </c>
      <c r="C20" s="11" t="n">
        <v>338171</v>
      </c>
      <c r="D20" s="28" t="n">
        <v>340539</v>
      </c>
      <c r="E20" s="11" t="n">
        <v>330100</v>
      </c>
      <c r="F20" s="28" t="n">
        <v>338199</v>
      </c>
    </row>
    <row r="21" customFormat="false" ht="19.5" hidden="false" customHeight="true" outlineLevel="0" collapsed="false">
      <c r="A21" s="13" t="s">
        <v>8</v>
      </c>
      <c r="B21" s="14" t="n">
        <f aca="false">AVERAGE(C21:F21)</f>
        <v>18892</v>
      </c>
      <c r="C21" s="15" t="n">
        <v>19837</v>
      </c>
      <c r="D21" s="16" t="n">
        <v>20320</v>
      </c>
      <c r="E21" s="15" t="n">
        <v>18111</v>
      </c>
      <c r="F21" s="16" t="n">
        <v>17300</v>
      </c>
      <c r="K21" s="17"/>
      <c r="L21" s="17"/>
    </row>
    <row r="22" customFormat="false" ht="19.5" hidden="false" customHeight="true" outlineLevel="0" collapsed="false">
      <c r="A22" s="13" t="s">
        <v>9</v>
      </c>
      <c r="B22" s="14" t="n">
        <f aca="false">AVERAGE(C22:F22)</f>
        <v>38352.25</v>
      </c>
      <c r="C22" s="15" t="n">
        <v>34286</v>
      </c>
      <c r="D22" s="16" t="n">
        <v>37008</v>
      </c>
      <c r="E22" s="15" t="n">
        <v>38476</v>
      </c>
      <c r="F22" s="16" t="n">
        <v>43639</v>
      </c>
    </row>
    <row r="23" customFormat="false" ht="19.5" hidden="false" customHeight="true" outlineLevel="0" collapsed="false">
      <c r="A23" s="13" t="s">
        <v>10</v>
      </c>
      <c r="B23" s="14" t="n">
        <f aca="false">AVERAGE(C23:F23)</f>
        <v>95253.75</v>
      </c>
      <c r="C23" s="15" t="n">
        <v>102006</v>
      </c>
      <c r="D23" s="16" t="n">
        <v>88627</v>
      </c>
      <c r="E23" s="15" t="n">
        <v>89284</v>
      </c>
      <c r="F23" s="16" t="n">
        <v>101098</v>
      </c>
    </row>
    <row r="24" customFormat="false" ht="19.5" hidden="false" customHeight="true" outlineLevel="0" collapsed="false">
      <c r="A24" s="13" t="s">
        <v>11</v>
      </c>
      <c r="B24" s="14" t="n">
        <f aca="false">AVERAGE(C24:F24)</f>
        <v>62514</v>
      </c>
      <c r="C24" s="15" t="n">
        <v>65664</v>
      </c>
      <c r="D24" s="16" t="n">
        <v>66960</v>
      </c>
      <c r="E24" s="15" t="n">
        <v>58168</v>
      </c>
      <c r="F24" s="16" t="n">
        <v>59264</v>
      </c>
    </row>
    <row r="25" customFormat="false" ht="19.5" hidden="false" customHeight="true" outlineLevel="0" collapsed="false">
      <c r="A25" s="13" t="s">
        <v>12</v>
      </c>
      <c r="B25" s="14" t="n">
        <f aca="false">AVERAGE(C25:F25)</f>
        <v>63942.75</v>
      </c>
      <c r="C25" s="15" t="n">
        <v>60804</v>
      </c>
      <c r="D25" s="16" t="n">
        <v>67058</v>
      </c>
      <c r="E25" s="15" t="n">
        <v>68776</v>
      </c>
      <c r="F25" s="16" t="n">
        <v>59133</v>
      </c>
    </row>
    <row r="26" customFormat="false" ht="19.5" hidden="false" customHeight="true" outlineLevel="0" collapsed="false">
      <c r="A26" s="13" t="s">
        <v>13</v>
      </c>
      <c r="B26" s="14" t="n">
        <f aca="false">AVERAGE(C26:F26)</f>
        <v>51945</v>
      </c>
      <c r="C26" s="15" t="n">
        <v>52102</v>
      </c>
      <c r="D26" s="16" t="n">
        <v>55598</v>
      </c>
      <c r="E26" s="15" t="n">
        <v>53845</v>
      </c>
      <c r="F26" s="16" t="n">
        <v>46235</v>
      </c>
    </row>
    <row r="27" customFormat="false" ht="19.5" hidden="false" customHeight="true" outlineLevel="0" collapsed="false">
      <c r="A27" s="13" t="s">
        <v>14</v>
      </c>
      <c r="B27" s="14" t="n">
        <f aca="false">AVERAGE(C27:F27)</f>
        <v>11997.75</v>
      </c>
      <c r="C27" s="15" t="n">
        <v>8702</v>
      </c>
      <c r="D27" s="16" t="n">
        <v>11460</v>
      </c>
      <c r="E27" s="15" t="n">
        <v>14931</v>
      </c>
      <c r="F27" s="16" t="n">
        <v>12898</v>
      </c>
    </row>
    <row r="28" customFormat="false" ht="19.5" hidden="false" customHeight="true" outlineLevel="0" collapsed="false">
      <c r="A28" s="13" t="s">
        <v>15</v>
      </c>
      <c r="B28" s="14" t="s">
        <v>16</v>
      </c>
      <c r="C28" s="15" t="s">
        <v>17</v>
      </c>
      <c r="D28" s="16" t="s">
        <v>17</v>
      </c>
      <c r="E28" s="15" t="s">
        <v>17</v>
      </c>
      <c r="F28" s="16" t="s">
        <v>17</v>
      </c>
    </row>
    <row r="29" customFormat="false" ht="19.5" hidden="false" customHeight="true" outlineLevel="0" collapsed="false">
      <c r="A29" s="13" t="s">
        <v>18</v>
      </c>
      <c r="B29" s="14" t="n">
        <f aca="false">AVERAGE(C29:F29)</f>
        <v>51389.25</v>
      </c>
      <c r="C29" s="15" t="n">
        <v>50850</v>
      </c>
      <c r="D29" s="16" t="n">
        <v>52277</v>
      </c>
      <c r="E29" s="15" t="n">
        <v>48139</v>
      </c>
      <c r="F29" s="16" t="n">
        <v>54291</v>
      </c>
    </row>
    <row r="30" customFormat="false" ht="19.5" hidden="false" customHeight="true" outlineLevel="0" collapsed="false">
      <c r="A30" s="13" t="s">
        <v>19</v>
      </c>
      <c r="B30" s="14" t="n">
        <f aca="false">AVERAGE(C30:F30)</f>
        <v>33791.5</v>
      </c>
      <c r="C30" s="15" t="n">
        <v>32725</v>
      </c>
      <c r="D30" s="16" t="n">
        <v>31960</v>
      </c>
      <c r="E30" s="15" t="n">
        <v>32546</v>
      </c>
      <c r="F30" s="16" t="n">
        <v>37935</v>
      </c>
    </row>
    <row r="31" customFormat="false" ht="19.5" hidden="false" customHeight="true" outlineLevel="0" collapsed="false">
      <c r="A31" s="13" t="s">
        <v>20</v>
      </c>
      <c r="B31" s="14" t="n">
        <f aca="false">AVERAGE(C31:F31)</f>
        <v>15218.5</v>
      </c>
      <c r="C31" s="15" t="n">
        <v>15603</v>
      </c>
      <c r="D31" s="16" t="n">
        <v>18119</v>
      </c>
      <c r="E31" s="15" t="n">
        <v>13732</v>
      </c>
      <c r="F31" s="16" t="n">
        <v>13420</v>
      </c>
    </row>
    <row r="32" customFormat="false" ht="19.5" hidden="false" customHeight="true" outlineLevel="0" collapsed="false">
      <c r="A32" s="13" t="s">
        <v>21</v>
      </c>
      <c r="B32" s="14" t="n">
        <f aca="false">AVERAGE(C32:F32)</f>
        <v>2379.25</v>
      </c>
      <c r="C32" s="15" t="n">
        <v>2522</v>
      </c>
      <c r="D32" s="16" t="n">
        <v>2198</v>
      </c>
      <c r="E32" s="15" t="n">
        <v>1861</v>
      </c>
      <c r="F32" s="16" t="n">
        <v>2936</v>
      </c>
    </row>
    <row r="33" customFormat="false" ht="19.5" hidden="false" customHeight="true" outlineLevel="0" collapsed="false">
      <c r="A33" s="13" t="s">
        <v>22</v>
      </c>
      <c r="B33" s="14" t="s">
        <v>16</v>
      </c>
      <c r="C33" s="15" t="s">
        <v>17</v>
      </c>
      <c r="D33" s="16" t="s">
        <v>17</v>
      </c>
      <c r="E33" s="15" t="s">
        <v>17</v>
      </c>
      <c r="F33" s="16" t="s">
        <v>17</v>
      </c>
    </row>
    <row r="34" customFormat="false" ht="19.5" hidden="false" customHeight="true" outlineLevel="0" collapsed="false">
      <c r="A34" s="13" t="s">
        <v>23</v>
      </c>
      <c r="B34" s="14" t="n">
        <f aca="false">AVERAGE(C34:F34)</f>
        <v>6408.75</v>
      </c>
      <c r="C34" s="15" t="n">
        <v>4725</v>
      </c>
      <c r="D34" s="16" t="n">
        <v>8290</v>
      </c>
      <c r="E34" s="15" t="n">
        <v>9145</v>
      </c>
      <c r="F34" s="16" t="n">
        <v>3475</v>
      </c>
    </row>
    <row r="35" customFormat="false" ht="13.5" hidden="false" customHeight="true" outlineLevel="0" collapsed="false">
      <c r="A35" s="13"/>
      <c r="B35" s="23"/>
      <c r="C35" s="24"/>
      <c r="D35" s="29"/>
      <c r="E35" s="26"/>
      <c r="F35" s="25"/>
    </row>
    <row r="36" customFormat="false" ht="19.5" hidden="false" customHeight="true" outlineLevel="0" collapsed="false">
      <c r="A36" s="27" t="s">
        <v>25</v>
      </c>
      <c r="B36" s="23" t="n">
        <f aca="false">AVERAGE(C36:F36)</f>
        <v>264540.75</v>
      </c>
      <c r="C36" s="11" t="n">
        <v>269575</v>
      </c>
      <c r="D36" s="28" t="n">
        <v>270387</v>
      </c>
      <c r="E36" s="11" t="n">
        <v>246707</v>
      </c>
      <c r="F36" s="28" t="n">
        <v>271494</v>
      </c>
    </row>
    <row r="37" customFormat="false" ht="19.5" hidden="false" customHeight="true" outlineLevel="0" collapsed="false">
      <c r="A37" s="13" t="s">
        <v>8</v>
      </c>
      <c r="B37" s="14" t="n">
        <f aca="false">AVERAGE(C37:F37)</f>
        <v>10624.75</v>
      </c>
      <c r="C37" s="15" t="n">
        <v>8774</v>
      </c>
      <c r="D37" s="16" t="n">
        <v>14908</v>
      </c>
      <c r="E37" s="15" t="n">
        <v>8089</v>
      </c>
      <c r="F37" s="16" t="n">
        <v>10728</v>
      </c>
    </row>
    <row r="38" customFormat="false" ht="19.5" hidden="false" customHeight="true" outlineLevel="0" collapsed="false">
      <c r="A38" s="13" t="s">
        <v>9</v>
      </c>
      <c r="B38" s="14" t="n">
        <f aca="false">AVERAGE(C38:F38)</f>
        <v>34289.75</v>
      </c>
      <c r="C38" s="15" t="n">
        <v>31329</v>
      </c>
      <c r="D38" s="16" t="n">
        <v>38324</v>
      </c>
      <c r="E38" s="15" t="n">
        <v>28433</v>
      </c>
      <c r="F38" s="16" t="n">
        <v>39073</v>
      </c>
    </row>
    <row r="39" customFormat="false" ht="19.5" hidden="false" customHeight="true" outlineLevel="0" collapsed="false">
      <c r="A39" s="13" t="s">
        <v>10</v>
      </c>
      <c r="B39" s="14" t="n">
        <f aca="false">AVERAGE(C39:F39)</f>
        <v>69190.5</v>
      </c>
      <c r="C39" s="15" t="n">
        <v>73562</v>
      </c>
      <c r="D39" s="16" t="n">
        <v>62254</v>
      </c>
      <c r="E39" s="15" t="n">
        <v>66272</v>
      </c>
      <c r="F39" s="16" t="n">
        <v>74674</v>
      </c>
    </row>
    <row r="40" customFormat="false" ht="19.5" hidden="false" customHeight="true" outlineLevel="0" collapsed="false">
      <c r="A40" s="13" t="s">
        <v>11</v>
      </c>
      <c r="B40" s="14" t="n">
        <f aca="false">AVERAGE(C40:F40)</f>
        <v>40389</v>
      </c>
      <c r="C40" s="15" t="n">
        <v>45723</v>
      </c>
      <c r="D40" s="16" t="n">
        <v>44374</v>
      </c>
      <c r="E40" s="15" t="n">
        <v>35871</v>
      </c>
      <c r="F40" s="16" t="n">
        <v>35588</v>
      </c>
    </row>
    <row r="41" customFormat="false" ht="19.5" hidden="false" customHeight="true" outlineLevel="0" collapsed="false">
      <c r="A41" s="13" t="s">
        <v>12</v>
      </c>
      <c r="B41" s="14" t="n">
        <f aca="false">AVERAGE(C41:F41)</f>
        <v>41732</v>
      </c>
      <c r="C41" s="15" t="n">
        <v>41306</v>
      </c>
      <c r="D41" s="16" t="n">
        <v>44047</v>
      </c>
      <c r="E41" s="15" t="n">
        <v>38209</v>
      </c>
      <c r="F41" s="16" t="n">
        <v>43366</v>
      </c>
    </row>
    <row r="42" customFormat="false" ht="19.5" hidden="false" customHeight="true" outlineLevel="0" collapsed="false">
      <c r="A42" s="13" t="s">
        <v>13</v>
      </c>
      <c r="B42" s="14" t="n">
        <f aca="false">AVERAGE(C42:F42)</f>
        <v>34050.75</v>
      </c>
      <c r="C42" s="15" t="n">
        <v>33288</v>
      </c>
      <c r="D42" s="16" t="n">
        <v>38403</v>
      </c>
      <c r="E42" s="15" t="n">
        <v>29721</v>
      </c>
      <c r="F42" s="16" t="n">
        <v>34791</v>
      </c>
    </row>
    <row r="43" customFormat="false" ht="19.5" hidden="false" customHeight="true" outlineLevel="0" collapsed="false">
      <c r="A43" s="13" t="s">
        <v>14</v>
      </c>
      <c r="B43" s="14" t="n">
        <f aca="false">AVERAGE(C43:F43)</f>
        <v>7681.25</v>
      </c>
      <c r="C43" s="15" t="n">
        <v>8018</v>
      </c>
      <c r="D43" s="16" t="n">
        <v>5644</v>
      </c>
      <c r="E43" s="15" t="n">
        <v>8488</v>
      </c>
      <c r="F43" s="16" t="n">
        <v>8575</v>
      </c>
    </row>
    <row r="44" customFormat="false" ht="19.5" hidden="false" customHeight="true" outlineLevel="0" collapsed="false">
      <c r="A44" s="13" t="s">
        <v>15</v>
      </c>
      <c r="B44" s="14" t="s">
        <v>16</v>
      </c>
      <c r="C44" s="15" t="s">
        <v>17</v>
      </c>
      <c r="D44" s="16" t="s">
        <v>17</v>
      </c>
      <c r="E44" s="15" t="s">
        <v>17</v>
      </c>
      <c r="F44" s="16" t="s">
        <v>17</v>
      </c>
    </row>
    <row r="45" customFormat="false" ht="19.5" hidden="false" customHeight="true" outlineLevel="0" collapsed="false">
      <c r="A45" s="13" t="s">
        <v>18</v>
      </c>
      <c r="B45" s="14" t="n">
        <f aca="false">AVERAGE(C45:F45)</f>
        <v>63620</v>
      </c>
      <c r="C45" s="15" t="n">
        <v>66383</v>
      </c>
      <c r="D45" s="16" t="n">
        <v>60653</v>
      </c>
      <c r="E45" s="15" t="n">
        <v>62779</v>
      </c>
      <c r="F45" s="16" t="n">
        <v>64665</v>
      </c>
    </row>
    <row r="46" customFormat="false" ht="19.5" hidden="false" customHeight="true" outlineLevel="0" collapsed="false">
      <c r="A46" s="13" t="s">
        <v>19</v>
      </c>
      <c r="B46" s="14" t="n">
        <f aca="false">AVERAGE(C46:F46)</f>
        <v>44505</v>
      </c>
      <c r="C46" s="15" t="n">
        <v>48944</v>
      </c>
      <c r="D46" s="16" t="n">
        <v>37115</v>
      </c>
      <c r="E46" s="15" t="n">
        <v>44198</v>
      </c>
      <c r="F46" s="16" t="n">
        <v>47763</v>
      </c>
    </row>
    <row r="47" customFormat="false" ht="19.5" hidden="false" customHeight="true" outlineLevel="0" collapsed="false">
      <c r="A47" s="13" t="s">
        <v>20</v>
      </c>
      <c r="B47" s="14" t="n">
        <f aca="false">AVERAGE(C47:F47)</f>
        <v>12993</v>
      </c>
      <c r="C47" s="15" t="n">
        <v>10565</v>
      </c>
      <c r="D47" s="16" t="n">
        <v>15010</v>
      </c>
      <c r="E47" s="15" t="n">
        <v>13375</v>
      </c>
      <c r="F47" s="16" t="n">
        <v>13022</v>
      </c>
    </row>
    <row r="48" customFormat="false" ht="19.5" hidden="false" customHeight="true" outlineLevel="0" collapsed="false">
      <c r="A48" s="13" t="s">
        <v>21</v>
      </c>
      <c r="B48" s="14" t="n">
        <f aca="false">AVERAGE(C48:F48)</f>
        <v>6122</v>
      </c>
      <c r="C48" s="15" t="n">
        <v>6874</v>
      </c>
      <c r="D48" s="16" t="n">
        <v>8528</v>
      </c>
      <c r="E48" s="15" t="n">
        <v>5206</v>
      </c>
      <c r="F48" s="16" t="n">
        <v>3880</v>
      </c>
    </row>
    <row r="49" customFormat="false" ht="19.5" hidden="false" customHeight="true" outlineLevel="0" collapsed="false">
      <c r="A49" s="13" t="s">
        <v>22</v>
      </c>
      <c r="B49" s="14" t="s">
        <v>16</v>
      </c>
      <c r="C49" s="15" t="s">
        <v>17</v>
      </c>
      <c r="D49" s="16" t="s">
        <v>17</v>
      </c>
      <c r="E49" s="15" t="s">
        <v>17</v>
      </c>
      <c r="F49" s="16" t="s">
        <v>17</v>
      </c>
    </row>
    <row r="50" customFormat="false" ht="19.5" hidden="false" customHeight="true" outlineLevel="0" collapsed="false">
      <c r="A50" s="13" t="s">
        <v>23</v>
      </c>
      <c r="B50" s="14" t="n">
        <f aca="false">AVERAGE(C50:F50)</f>
        <v>4697.25</v>
      </c>
      <c r="C50" s="15" t="n">
        <v>2498</v>
      </c>
      <c r="D50" s="16" t="n">
        <v>5827</v>
      </c>
      <c r="E50" s="15" t="n">
        <v>7054</v>
      </c>
      <c r="F50" s="16" t="n">
        <v>3410</v>
      </c>
    </row>
    <row r="51" customFormat="false" ht="5.25" hidden="false" customHeight="true" outlineLevel="0" collapsed="false">
      <c r="A51" s="30"/>
      <c r="B51" s="31"/>
      <c r="C51" s="32"/>
      <c r="D51" s="33"/>
      <c r="E51" s="33"/>
      <c r="F51" s="33"/>
    </row>
    <row r="52" customFormat="false" ht="6" hidden="false" customHeight="true" outlineLevel="0" collapsed="false">
      <c r="A52" s="34"/>
      <c r="B52" s="35"/>
      <c r="C52" s="36"/>
      <c r="D52" s="36"/>
      <c r="E52" s="36"/>
      <c r="F52" s="36"/>
    </row>
    <row r="53" customFormat="false" ht="19.5" hidden="false" customHeight="true" outlineLevel="0" collapsed="false">
      <c r="A53" s="37" t="s">
        <v>26</v>
      </c>
      <c r="B53" s="38"/>
      <c r="C53" s="3"/>
      <c r="D53" s="3"/>
      <c r="E53" s="3"/>
      <c r="F53" s="3"/>
    </row>
  </sheetData>
  <printOptions headings="false" gridLines="false" gridLinesSet="true" horizontalCentered="true" verticalCentered="false"/>
  <pageMargins left="0" right="0" top="0.390277777777778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9-02-24T14:36:44Z</cp:lastPrinted>
  <dcterms:modified xsi:type="dcterms:W3CDTF">2020-11-26T03:27:09Z</dcterms:modified>
  <cp:revision>0</cp:revision>
  <dc:subject/>
  <dc:title/>
</cp:coreProperties>
</file>