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_-;\-* #,##0.000_-;_-* \-??_-;_-@_-"/>
    <numFmt numFmtId="173" formatCode="_(* #,##0_);_(* \(#,##0\);_(* \-??_);_(@_)"/>
    <numFmt numFmtId="174" formatCode="_-* #,##0.0_-;\-* #,##0.0_-;_-* \-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true" outlineLevel="0" max="7" min="6" style="2" width="9.28"/>
    <col collapsed="false" customWidth="true" hidden="true" outlineLevel="0" max="12" min="8" style="2" width="8.79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576807</v>
      </c>
      <c r="C5" s="12" t="n">
        <v>330100</v>
      </c>
      <c r="D5" s="12" t="n">
        <v>246707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26201</v>
      </c>
      <c r="C6" s="17" t="n">
        <v>18111</v>
      </c>
      <c r="D6" s="17" t="n">
        <v>8089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66909</v>
      </c>
      <c r="C7" s="17" t="n">
        <v>38476</v>
      </c>
      <c r="D7" s="17" t="n">
        <v>28433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55556</v>
      </c>
      <c r="C8" s="17" t="n">
        <v>89284</v>
      </c>
      <c r="D8" s="17" t="n">
        <v>66272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94039</v>
      </c>
      <c r="C9" s="17" t="n">
        <v>58168</v>
      </c>
      <c r="D9" s="17" t="n">
        <v>35871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f aca="false">SUM(B11:B12)</f>
        <v>106985</v>
      </c>
      <c r="C10" s="17" t="n">
        <f aca="false">C11+C12</f>
        <v>68776</v>
      </c>
      <c r="D10" s="17" t="n">
        <f aca="false">D11+D12</f>
        <v>38209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17" t="n">
        <v>83566</v>
      </c>
      <c r="C11" s="17" t="n">
        <v>53845</v>
      </c>
      <c r="D11" s="17" t="n">
        <v>29721</v>
      </c>
      <c r="E11" s="22"/>
      <c r="F11" s="25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23419</v>
      </c>
      <c r="C12" s="17" t="n">
        <v>14931</v>
      </c>
      <c r="D12" s="17" t="n">
        <v>8488</v>
      </c>
      <c r="F12" s="25"/>
      <c r="G12" s="15"/>
      <c r="H12" s="15"/>
    </row>
    <row r="13" s="20" customFormat="true" ht="21" hidden="false" customHeight="true" outlineLevel="0" collapsed="false">
      <c r="A13" s="26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f aca="false">B15+B16+B17</f>
        <v>110919</v>
      </c>
      <c r="C14" s="17" t="n">
        <f aca="false">C15+C16+C17</f>
        <v>48139</v>
      </c>
      <c r="D14" s="17" t="n">
        <f aca="false">D15+D16+D17</f>
        <v>62779</v>
      </c>
      <c r="E14" s="22"/>
      <c r="F14" s="23"/>
      <c r="G14" s="15"/>
      <c r="H14" s="15"/>
    </row>
    <row r="15" s="15" customFormat="true" ht="21" hidden="false" customHeight="true" outlineLevel="0" collapsed="false">
      <c r="A15" s="26" t="s">
        <v>17</v>
      </c>
      <c r="B15" s="17" t="n">
        <v>76744</v>
      </c>
      <c r="C15" s="17" t="n">
        <v>32546</v>
      </c>
      <c r="D15" s="17" t="n">
        <v>44198</v>
      </c>
      <c r="E15" s="13"/>
      <c r="F15" s="19"/>
    </row>
    <row r="16" s="15" customFormat="true" ht="21" hidden="false" customHeight="true" outlineLevel="0" collapsed="false">
      <c r="A16" s="26" t="s">
        <v>18</v>
      </c>
      <c r="B16" s="17" t="n">
        <v>27107</v>
      </c>
      <c r="C16" s="17" t="n">
        <v>13732</v>
      </c>
      <c r="D16" s="17" t="n">
        <v>13375</v>
      </c>
      <c r="E16" s="16"/>
      <c r="F16" s="19"/>
    </row>
    <row r="17" s="15" customFormat="true" ht="21" hidden="false" customHeight="true" outlineLevel="0" collapsed="false">
      <c r="A17" s="26" t="s">
        <v>19</v>
      </c>
      <c r="B17" s="17" t="n">
        <v>7068</v>
      </c>
      <c r="C17" s="17" t="n">
        <v>1861</v>
      </c>
      <c r="D17" s="17" t="n">
        <v>5206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16200</v>
      </c>
      <c r="C19" s="17" t="n">
        <v>9145</v>
      </c>
      <c r="D19" s="17" t="n">
        <v>7054</v>
      </c>
      <c r="E19" s="27"/>
      <c r="F19" s="19"/>
    </row>
    <row r="20" s="20" customFormat="true" ht="21" hidden="false" customHeight="true" outlineLevel="0" collapsed="false">
      <c r="B20" s="28" t="s">
        <v>22</v>
      </c>
      <c r="C20" s="28"/>
      <c r="D20" s="28"/>
      <c r="E20" s="22"/>
    </row>
    <row r="21" customFormat="fals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31"/>
      <c r="F21" s="32" t="n">
        <f aca="false">F22+F23+F24+F25+F27+F28+F31+F32+F33+F35</f>
        <v>7.5</v>
      </c>
      <c r="G21" s="32" t="n">
        <f aca="false">G22+G23+G24+G25+G27+G28+G31+G32+G33+G35</f>
        <v>8</v>
      </c>
      <c r="H21" s="32" t="n">
        <f aca="false">H22+H23+H24+H25+H27+H28+H31+H32+H33+H35</f>
        <v>6.7</v>
      </c>
      <c r="I21" s="33"/>
      <c r="J21" s="34" t="n">
        <f aca="false">SUM(J22:J35)-J26-J30</f>
        <v>7.44208929388264</v>
      </c>
      <c r="K21" s="35" t="n">
        <f aca="false">SUM(K22:K35)-K26-K30</f>
        <v>8.00896587820954</v>
      </c>
      <c r="L21" s="34" t="n">
        <f aca="false">SUM(L22:L35)-L26-L30</f>
        <v>6.73133636279329</v>
      </c>
      <c r="M21" s="34"/>
      <c r="N21" s="34"/>
      <c r="O21" s="34"/>
    </row>
    <row r="22" customFormat="false" ht="21" hidden="false" customHeight="true" outlineLevel="0" collapsed="false">
      <c r="A22" s="36" t="s">
        <v>7</v>
      </c>
      <c r="B22" s="37" t="n">
        <f aca="false">B6*100/B$5</f>
        <v>4.54242060169173</v>
      </c>
      <c r="C22" s="37" t="n">
        <f aca="false">C6*100/C$5</f>
        <v>5.48651923659497</v>
      </c>
      <c r="D22" s="37" t="n">
        <f aca="false">D6*100/D$5</f>
        <v>3.27878819814598</v>
      </c>
      <c r="E22" s="19"/>
      <c r="F22" s="37" t="n">
        <v>4.7</v>
      </c>
      <c r="G22" s="30" t="n">
        <v>5.9</v>
      </c>
      <c r="H22" s="38" t="n">
        <v>3.3</v>
      </c>
      <c r="I22" s="19"/>
      <c r="J22" s="39" t="n">
        <v>4.70755874987248</v>
      </c>
      <c r="K22" s="34" t="n">
        <v>5.86596721776853</v>
      </c>
      <c r="L22" s="34" t="n">
        <v>3.25475285171103</v>
      </c>
    </row>
    <row r="23" customFormat="false" ht="22.5" hidden="false" customHeight="true" outlineLevel="0" collapsed="false">
      <c r="A23" s="2" t="s">
        <v>8</v>
      </c>
      <c r="B23" s="37" t="n">
        <f aca="false">B7*100/B$5</f>
        <v>11.5998938986524</v>
      </c>
      <c r="C23" s="37" t="n">
        <f aca="false">C7*100/C$5</f>
        <v>11.6558618600424</v>
      </c>
      <c r="D23" s="37" t="n">
        <f aca="false">D7*100/D$5</f>
        <v>11.5250073974391</v>
      </c>
      <c r="E23" s="19"/>
      <c r="F23" s="37"/>
      <c r="G23" s="30"/>
      <c r="H23" s="38"/>
      <c r="I23" s="19"/>
      <c r="J23" s="39"/>
      <c r="K23" s="34"/>
      <c r="L23" s="34"/>
    </row>
    <row r="24" customFormat="false" ht="21" hidden="false" customHeight="true" outlineLevel="0" collapsed="false">
      <c r="A24" s="40" t="s">
        <v>9</v>
      </c>
      <c r="B24" s="37" t="n">
        <f aca="false">B8*100/B$5</f>
        <v>26.9684660553703</v>
      </c>
      <c r="C24" s="37" t="n">
        <f aca="false">C8*100/C$5</f>
        <v>27.047561345047</v>
      </c>
      <c r="D24" s="37" t="n">
        <f aca="false">D8*100/D$5</f>
        <v>26.8626346232576</v>
      </c>
      <c r="E24" s="19"/>
      <c r="F24" s="37"/>
      <c r="G24" s="30"/>
      <c r="H24" s="38"/>
      <c r="I24" s="19"/>
      <c r="J24" s="39"/>
      <c r="K24" s="34"/>
      <c r="L24" s="34"/>
    </row>
    <row r="25" customFormat="false" ht="21" hidden="false" customHeight="true" outlineLevel="0" collapsed="false">
      <c r="A25" s="40" t="s">
        <v>10</v>
      </c>
      <c r="B25" s="37" t="n">
        <f aca="false">B9*100/B$5</f>
        <v>16.303373572096</v>
      </c>
      <c r="C25" s="37" t="n">
        <f aca="false">C9*100/C$5</f>
        <v>17.6213268706453</v>
      </c>
      <c r="D25" s="37" t="n">
        <f aca="false">D9*100/D$5</f>
        <v>14.5399198239207</v>
      </c>
    </row>
    <row r="26" customFormat="false" ht="21" hidden="false" customHeight="true" outlineLevel="0" collapsed="false">
      <c r="A26" s="2" t="s">
        <v>11</v>
      </c>
      <c r="B26" s="37" t="n">
        <v>18.6</v>
      </c>
      <c r="C26" s="37" t="n">
        <f aca="false">C10*100/C$5</f>
        <v>20.8348985156013</v>
      </c>
      <c r="D26" s="37" t="n">
        <f aca="false">D10*100/D$5</f>
        <v>15.4876027028013</v>
      </c>
    </row>
    <row r="27" customFormat="false" ht="21" hidden="false" customHeight="true" outlineLevel="0" collapsed="false">
      <c r="A27" s="41" t="s">
        <v>12</v>
      </c>
      <c r="B27" s="37" t="n">
        <f aca="false">B11*100/B$5</f>
        <v>14.4876882562105</v>
      </c>
      <c r="C27" s="37" t="n">
        <f aca="false">C11*100/C$5</f>
        <v>16.3117237200848</v>
      </c>
      <c r="D27" s="37" t="n">
        <f aca="false">D11*100/D$5</f>
        <v>12.0470841929901</v>
      </c>
    </row>
    <row r="28" customFormat="false" ht="21" hidden="false" customHeight="true" outlineLevel="0" collapsed="false">
      <c r="A28" s="41" t="s">
        <v>13</v>
      </c>
      <c r="B28" s="37" t="n">
        <f aca="false">B12*100/B$5</f>
        <v>4.06011022751111</v>
      </c>
      <c r="C28" s="37" t="n">
        <f aca="false">C12*100/C$5</f>
        <v>4.52317479551651</v>
      </c>
      <c r="D28" s="37" t="n">
        <f aca="false">D12*100/D$5</f>
        <v>3.44051850981123</v>
      </c>
    </row>
    <row r="29" customFormat="false" ht="21" hidden="false" customHeight="true" outlineLevel="0" collapsed="false">
      <c r="A29" s="42" t="s">
        <v>14</v>
      </c>
      <c r="B29" s="37" t="s">
        <v>15</v>
      </c>
      <c r="C29" s="37" t="s">
        <v>15</v>
      </c>
      <c r="D29" s="37" t="s">
        <v>15</v>
      </c>
    </row>
    <row r="30" customFormat="false" ht="21" hidden="false" customHeight="true" outlineLevel="0" collapsed="false">
      <c r="A30" s="2" t="s">
        <v>16</v>
      </c>
      <c r="B30" s="37" t="n">
        <f aca="false">B14*100/B$5</f>
        <v>19.2298290416032</v>
      </c>
      <c r="C30" s="37" t="n">
        <f aca="false">C14*100/C$5</f>
        <v>14.5831566192063</v>
      </c>
      <c r="D30" s="37" t="n">
        <f aca="false">D14*100/D$5</f>
        <v>25.4467850527144</v>
      </c>
    </row>
    <row r="31" customFormat="false" ht="21" hidden="false" customHeight="true" outlineLevel="0" collapsed="false">
      <c r="A31" s="42" t="s">
        <v>17</v>
      </c>
      <c r="B31" s="37" t="n">
        <f aca="false">B15*100/B$5</f>
        <v>13.3049702933564</v>
      </c>
      <c r="C31" s="37" t="n">
        <f aca="false">C15*100/C$5</f>
        <v>9.85943653438352</v>
      </c>
      <c r="D31" s="37" t="n">
        <f aca="false">D15*100/D$5</f>
        <v>17.915178734288</v>
      </c>
    </row>
    <row r="32" customFormat="false" ht="21" hidden="false" customHeight="true" outlineLevel="0" collapsed="false">
      <c r="A32" s="42" t="s">
        <v>18</v>
      </c>
      <c r="B32" s="37" t="n">
        <f aca="false">B16*100/B$5</f>
        <v>4.69949220449821</v>
      </c>
      <c r="C32" s="37" t="n">
        <f aca="false">C16*100/C$5</f>
        <v>4.15995152983944</v>
      </c>
      <c r="D32" s="37" t="n">
        <f aca="false">D16*100/D$5</f>
        <v>5.42141082336537</v>
      </c>
    </row>
    <row r="33" customFormat="false" ht="21" hidden="false" customHeight="true" outlineLevel="0" collapsed="false">
      <c r="A33" s="42" t="s">
        <v>19</v>
      </c>
      <c r="B33" s="37" t="n">
        <f aca="false">B17*100/B$5</f>
        <v>1.2253665437486</v>
      </c>
      <c r="C33" s="37" t="n">
        <f aca="false">C17*100/C$5</f>
        <v>0.563768554983338</v>
      </c>
      <c r="D33" s="37" t="n">
        <f aca="false">D17*100/D$5</f>
        <v>2.11019549506094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1" t="s">
        <v>20</v>
      </c>
      <c r="B34" s="37" t="s">
        <v>15</v>
      </c>
      <c r="C34" s="37" t="s">
        <v>15</v>
      </c>
      <c r="D34" s="37" t="s">
        <v>15</v>
      </c>
      <c r="J34" s="2" t="s">
        <v>15</v>
      </c>
      <c r="K34" s="2" t="s">
        <v>15</v>
      </c>
      <c r="L34" s="2" t="s">
        <v>15</v>
      </c>
    </row>
    <row r="35" customFormat="false" ht="21" hidden="false" customHeight="true" outlineLevel="0" collapsed="false">
      <c r="A35" s="43" t="s">
        <v>21</v>
      </c>
      <c r="B35" s="44" t="n">
        <f aca="false">B19*100/B$5</f>
        <v>2.80856508329476</v>
      </c>
      <c r="C35" s="44" t="n">
        <f aca="false">C19*100/C$5</f>
        <v>2.77037261435929</v>
      </c>
      <c r="D35" s="44" t="n">
        <f aca="false">D19*100/D$5</f>
        <v>2.85926220172107</v>
      </c>
      <c r="E35" s="19"/>
      <c r="F35" s="37" t="n">
        <v>1.2</v>
      </c>
      <c r="G35" s="37" t="n">
        <v>1.4</v>
      </c>
      <c r="H35" s="38" t="n">
        <v>0.9</v>
      </c>
      <c r="I35" s="19"/>
      <c r="J35" s="39" t="n">
        <v>1.18848992835823</v>
      </c>
      <c r="K35" s="34" t="n">
        <v>1.39722211543864</v>
      </c>
      <c r="L35" s="34" t="n">
        <v>0.92664379115274</v>
      </c>
    </row>
    <row r="36" customFormat="false" ht="21" hidden="false" customHeight="true" outlineLevel="0" collapsed="false">
      <c r="A36" s="2"/>
      <c r="C36" s="35"/>
      <c r="D36" s="45"/>
      <c r="G36" s="46"/>
    </row>
    <row r="37" customFormat="false" ht="26.25" hidden="false" customHeight="true" outlineLevel="0" collapsed="false">
      <c r="A37" s="20"/>
      <c r="B37" s="47"/>
      <c r="C37" s="47"/>
      <c r="D37" s="47"/>
      <c r="G37" s="48"/>
    </row>
    <row r="38" customFormat="false" ht="26.25" hidden="false" customHeight="true" outlineLevel="0" collapsed="false">
      <c r="B38" s="47"/>
      <c r="C38" s="47"/>
      <c r="D38" s="47"/>
    </row>
    <row r="39" customFormat="false" ht="26.25" hidden="false" customHeight="true" outlineLevel="0" collapsed="false">
      <c r="C39" s="23"/>
      <c r="D39" s="2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8:34:11Z</dcterms:modified>
  <cp:revision>0</cp:revision>
  <dc:subject/>
  <dc:title/>
</cp:coreProperties>
</file>