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+ตารางที่3.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  <numFmt numFmtId="170" formatCode="_(* #,##0.0_);_(* \(#,##0.0\);_(* \-?_);_(@_)"/>
    <numFmt numFmtId="171" formatCode="0.00"/>
    <numFmt numFmtId="172" formatCode="_-* #,##0.000_-;\-* #,##0.000_-;_-* \-??_-;_-@_-"/>
    <numFmt numFmtId="173" formatCode="_(* #,##0_);_(* \(#,##0\);_(* \-??_);_(@_)"/>
    <numFmt numFmtId="174" formatCode="_-* #,##0.0_-;\-* #,##0.0_-;_-* \-?_-;_-@_-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4.5" hidden="false" customHeight="true" outlineLevel="0" collapsed="false"/>
    <row r="3" s="7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I3" s="8"/>
    </row>
    <row r="4" s="7" customFormat="true" ht="24" hidden="false" customHeight="true" outlineLevel="0" collapsed="false">
      <c r="B4" s="9" t="s">
        <v>5</v>
      </c>
      <c r="C4" s="9"/>
      <c r="D4" s="9"/>
      <c r="E4" s="10"/>
    </row>
    <row r="5" s="15" customFormat="true" ht="24" hidden="false" customHeight="true" outlineLevel="0" collapsed="false">
      <c r="A5" s="11" t="s">
        <v>6</v>
      </c>
      <c r="B5" s="12" t="n">
        <v>607746</v>
      </c>
      <c r="C5" s="12" t="n">
        <v>338171</v>
      </c>
      <c r="D5" s="12" t="n">
        <v>269575</v>
      </c>
      <c r="E5" s="13"/>
      <c r="F5" s="14"/>
      <c r="G5" s="14"/>
      <c r="H5" s="14"/>
    </row>
    <row r="6" s="15" customFormat="true" ht="21" hidden="false" customHeight="true" outlineLevel="0" collapsed="false">
      <c r="A6" s="16" t="s">
        <v>7</v>
      </c>
      <c r="B6" s="17" t="n">
        <v>28610</v>
      </c>
      <c r="C6" s="17" t="n">
        <v>19837</v>
      </c>
      <c r="D6" s="17" t="n">
        <v>8774</v>
      </c>
      <c r="E6" s="18"/>
      <c r="F6" s="19"/>
    </row>
    <row r="7" s="15" customFormat="true" ht="21" hidden="false" customHeight="true" outlineLevel="0" collapsed="false">
      <c r="A7" s="20" t="s">
        <v>8</v>
      </c>
      <c r="B7" s="17" t="n">
        <v>65614</v>
      </c>
      <c r="C7" s="17" t="n">
        <v>34286</v>
      </c>
      <c r="D7" s="17" t="n">
        <v>31329</v>
      </c>
      <c r="E7" s="18"/>
      <c r="F7" s="19"/>
    </row>
    <row r="8" s="15" customFormat="true" ht="21" hidden="false" customHeight="true" outlineLevel="0" collapsed="false">
      <c r="A8" s="21" t="s">
        <v>9</v>
      </c>
      <c r="B8" s="17" t="n">
        <v>175568</v>
      </c>
      <c r="C8" s="17" t="n">
        <v>102006</v>
      </c>
      <c r="D8" s="17" t="n">
        <v>73562</v>
      </c>
      <c r="E8" s="16"/>
      <c r="F8" s="19"/>
    </row>
    <row r="9" s="15" customFormat="true" ht="21" hidden="false" customHeight="true" outlineLevel="0" collapsed="false">
      <c r="A9" s="21" t="s">
        <v>10</v>
      </c>
      <c r="B9" s="17" t="n">
        <v>111388</v>
      </c>
      <c r="C9" s="17" t="n">
        <v>65664</v>
      </c>
      <c r="D9" s="17" t="n">
        <v>45723</v>
      </c>
      <c r="E9" s="18"/>
      <c r="F9" s="14"/>
    </row>
    <row r="10" s="20" customFormat="true" ht="21" hidden="false" customHeight="true" outlineLevel="0" collapsed="false">
      <c r="A10" s="22" t="s">
        <v>11</v>
      </c>
      <c r="B10" s="17" t="n">
        <f aca="false">SUM(B11:B12)</f>
        <v>102110</v>
      </c>
      <c r="C10" s="17" t="n">
        <f aca="false">C11+C12</f>
        <v>60804</v>
      </c>
      <c r="D10" s="17" t="n">
        <f aca="false">D11+D12</f>
        <v>41306</v>
      </c>
      <c r="E10" s="22"/>
      <c r="F10" s="23"/>
      <c r="G10" s="15"/>
      <c r="H10" s="15"/>
    </row>
    <row r="11" s="20" customFormat="true" ht="21" hidden="false" customHeight="true" outlineLevel="0" collapsed="false">
      <c r="A11" s="24" t="s">
        <v>12</v>
      </c>
      <c r="B11" s="17" t="n">
        <v>85390</v>
      </c>
      <c r="C11" s="17" t="n">
        <v>52102</v>
      </c>
      <c r="D11" s="17" t="n">
        <v>33288</v>
      </c>
      <c r="E11" s="22"/>
      <c r="F11" s="25"/>
      <c r="G11" s="15"/>
      <c r="H11" s="15"/>
    </row>
    <row r="12" s="20" customFormat="true" ht="21" hidden="false" customHeight="true" outlineLevel="0" collapsed="false">
      <c r="A12" s="24" t="s">
        <v>13</v>
      </c>
      <c r="B12" s="17" t="n">
        <v>16720</v>
      </c>
      <c r="C12" s="17" t="n">
        <v>8702</v>
      </c>
      <c r="D12" s="17" t="n">
        <v>8018</v>
      </c>
      <c r="F12" s="25"/>
      <c r="G12" s="15"/>
      <c r="H12" s="15"/>
    </row>
    <row r="13" s="20" customFormat="true" ht="21" hidden="false" customHeight="true" outlineLevel="0" collapsed="false">
      <c r="A13" s="26" t="s">
        <v>14</v>
      </c>
      <c r="B13" s="17" t="s">
        <v>15</v>
      </c>
      <c r="C13" s="17" t="s">
        <v>15</v>
      </c>
      <c r="D13" s="17" t="s">
        <v>15</v>
      </c>
      <c r="E13" s="22"/>
      <c r="F13" s="19"/>
      <c r="G13" s="15"/>
      <c r="H13" s="15"/>
    </row>
    <row r="14" s="20" customFormat="true" ht="21" hidden="false" customHeight="true" outlineLevel="0" collapsed="false">
      <c r="A14" s="22" t="s">
        <v>16</v>
      </c>
      <c r="B14" s="17" t="n">
        <f aca="false">B15+B16+B17</f>
        <v>117233</v>
      </c>
      <c r="C14" s="17" t="n">
        <f aca="false">C15+C16+C17</f>
        <v>50850</v>
      </c>
      <c r="D14" s="17" t="n">
        <f aca="false">D15+D16+D17</f>
        <v>66383</v>
      </c>
      <c r="E14" s="22"/>
      <c r="F14" s="23"/>
      <c r="G14" s="15"/>
      <c r="H14" s="15"/>
    </row>
    <row r="15" s="15" customFormat="true" ht="21" hidden="false" customHeight="true" outlineLevel="0" collapsed="false">
      <c r="A15" s="26" t="s">
        <v>17</v>
      </c>
      <c r="B15" s="17" t="n">
        <v>81669</v>
      </c>
      <c r="C15" s="17" t="n">
        <v>32725</v>
      </c>
      <c r="D15" s="17" t="n">
        <v>48944</v>
      </c>
      <c r="E15" s="13"/>
      <c r="F15" s="19"/>
    </row>
    <row r="16" s="15" customFormat="true" ht="21" hidden="false" customHeight="true" outlineLevel="0" collapsed="false">
      <c r="A16" s="26" t="s">
        <v>18</v>
      </c>
      <c r="B16" s="17" t="n">
        <v>26168</v>
      </c>
      <c r="C16" s="17" t="n">
        <v>15603</v>
      </c>
      <c r="D16" s="17" t="n">
        <v>10565</v>
      </c>
      <c r="E16" s="16"/>
      <c r="F16" s="19"/>
    </row>
    <row r="17" s="15" customFormat="true" ht="21" hidden="false" customHeight="true" outlineLevel="0" collapsed="false">
      <c r="A17" s="26" t="s">
        <v>19</v>
      </c>
      <c r="B17" s="17" t="n">
        <v>9396</v>
      </c>
      <c r="C17" s="17" t="n">
        <v>2522</v>
      </c>
      <c r="D17" s="17" t="n">
        <v>6874</v>
      </c>
      <c r="E17" s="16"/>
      <c r="F17" s="19"/>
    </row>
    <row r="18" s="15" customFormat="true" ht="21" hidden="false" customHeight="true" outlineLevel="0" collapsed="false">
      <c r="A18" s="24" t="s">
        <v>20</v>
      </c>
      <c r="B18" s="17" t="s">
        <v>15</v>
      </c>
      <c r="C18" s="17" t="s">
        <v>15</v>
      </c>
      <c r="D18" s="17" t="s">
        <v>15</v>
      </c>
      <c r="E18" s="16"/>
      <c r="F18" s="19"/>
    </row>
    <row r="19" s="15" customFormat="true" ht="21" hidden="false" customHeight="true" outlineLevel="0" collapsed="false">
      <c r="A19" s="24" t="s">
        <v>21</v>
      </c>
      <c r="B19" s="17" t="n">
        <v>7223</v>
      </c>
      <c r="C19" s="17" t="n">
        <v>4725</v>
      </c>
      <c r="D19" s="17" t="n">
        <v>2498</v>
      </c>
      <c r="E19" s="27"/>
      <c r="F19" s="19"/>
    </row>
    <row r="20" s="20" customFormat="true" ht="21" hidden="false" customHeight="true" outlineLevel="0" collapsed="false">
      <c r="B20" s="28" t="s">
        <v>22</v>
      </c>
      <c r="C20" s="28"/>
      <c r="D20" s="28"/>
      <c r="E20" s="22"/>
    </row>
    <row r="21" customFormat="false" ht="21" hidden="false" customHeight="true" outlineLevel="0" collapsed="false">
      <c r="A21" s="29" t="s">
        <v>6</v>
      </c>
      <c r="B21" s="30" t="n">
        <v>100</v>
      </c>
      <c r="C21" s="30" t="n">
        <v>100</v>
      </c>
      <c r="D21" s="30" t="n">
        <v>100</v>
      </c>
      <c r="E21" s="31"/>
      <c r="F21" s="32" t="n">
        <f aca="false">F22+F23+F24+F25+F27+F28+F31+F32+F33+F35</f>
        <v>100</v>
      </c>
      <c r="G21" s="32" t="n">
        <f aca="false">G22+G23+G24+G25+G27+G28+G31+G32+G33+G35</f>
        <v>100</v>
      </c>
      <c r="H21" s="32" t="n">
        <f aca="false">H22+H23+H24+H25+H27+H28+H31+H32+H33+H35</f>
        <v>100</v>
      </c>
      <c r="I21" s="33"/>
      <c r="J21" s="34" t="n">
        <f aca="false">SUM(J22:J35)-J26-J30</f>
        <v>100</v>
      </c>
      <c r="K21" s="35" t="n">
        <f aca="false">SUM(K22:K35)-K26-K30</f>
        <v>100.000295708384</v>
      </c>
      <c r="L21" s="34" t="n">
        <f aca="false">SUM(L22:L35)-L26-L30</f>
        <v>100</v>
      </c>
    </row>
    <row r="22" customFormat="false" ht="21" hidden="false" customHeight="true" outlineLevel="0" collapsed="false">
      <c r="A22" s="36" t="s">
        <v>7</v>
      </c>
      <c r="B22" s="37" t="n">
        <f aca="false">B6*100/B$5</f>
        <v>4.70755874987248</v>
      </c>
      <c r="C22" s="37" t="n">
        <f aca="false">C6*100/C$5</f>
        <v>5.86596721776853</v>
      </c>
      <c r="D22" s="37" t="n">
        <f aca="false">D6*100/D$5</f>
        <v>3.25475285171103</v>
      </c>
      <c r="E22" s="19"/>
      <c r="F22" s="37" t="n">
        <v>4.7</v>
      </c>
      <c r="G22" s="30" t="n">
        <v>5.9</v>
      </c>
      <c r="H22" s="38" t="n">
        <v>3.3</v>
      </c>
      <c r="I22" s="19"/>
      <c r="J22" s="39" t="n">
        <v>4.70755874987248</v>
      </c>
      <c r="K22" s="34" t="n">
        <v>5.86596721776853</v>
      </c>
      <c r="L22" s="34" t="n">
        <v>3.25475285171103</v>
      </c>
    </row>
    <row r="23" customFormat="false" ht="21" hidden="false" customHeight="true" outlineLevel="0" collapsed="false">
      <c r="A23" s="2" t="s">
        <v>8</v>
      </c>
      <c r="B23" s="37" t="n">
        <f aca="false">B7*100/B$5</f>
        <v>10.7962866065758</v>
      </c>
      <c r="C23" s="37" t="n">
        <f aca="false">C7*100/C$5</f>
        <v>10.1386576613607</v>
      </c>
      <c r="D23" s="37" t="n">
        <f aca="false">D7*100/D$5</f>
        <v>11.6216266345173</v>
      </c>
      <c r="E23" s="19"/>
      <c r="F23" s="37" t="n">
        <v>10.8</v>
      </c>
      <c r="G23" s="30" t="n">
        <v>10.1</v>
      </c>
      <c r="H23" s="38" t="n">
        <v>11.6</v>
      </c>
      <c r="I23" s="19"/>
      <c r="J23" s="39" t="n">
        <v>10.7962866065758</v>
      </c>
      <c r="K23" s="34" t="n">
        <v>10.1386576613607</v>
      </c>
      <c r="L23" s="34" t="n">
        <v>11.6216266345173</v>
      </c>
    </row>
    <row r="24" customFormat="false" ht="21" hidden="false" customHeight="true" outlineLevel="0" collapsed="false">
      <c r="A24" s="40" t="s">
        <v>9</v>
      </c>
      <c r="B24" s="37" t="n">
        <f aca="false">B8*100/B$5</f>
        <v>28.888384292122</v>
      </c>
      <c r="C24" s="37" t="n">
        <f aca="false">C8*100/C$5</f>
        <v>30.1640294407267</v>
      </c>
      <c r="D24" s="37" t="n">
        <f aca="false">D8*100/D$5</f>
        <v>27.2881387369007</v>
      </c>
      <c r="E24" s="19"/>
      <c r="F24" s="37" t="n">
        <v>28.9</v>
      </c>
      <c r="G24" s="30" t="n">
        <v>30.2</v>
      </c>
      <c r="H24" s="38" t="n">
        <v>27.3</v>
      </c>
      <c r="I24" s="19"/>
      <c r="J24" s="39" t="n">
        <v>28.888384292122</v>
      </c>
      <c r="K24" s="34" t="n">
        <v>30.1640294407267</v>
      </c>
      <c r="L24" s="34" t="n">
        <v>27.2881387369007</v>
      </c>
    </row>
    <row r="25" customFormat="false" ht="21" hidden="false" customHeight="true" outlineLevel="0" collapsed="false">
      <c r="A25" s="40" t="s">
        <v>10</v>
      </c>
      <c r="B25" s="37" t="n">
        <f aca="false">B9*100/B$5</f>
        <v>18.3280515215238</v>
      </c>
      <c r="C25" s="37" t="n">
        <f aca="false">C9*100/C$5</f>
        <v>19.4173953414101</v>
      </c>
      <c r="D25" s="37" t="n">
        <f aca="false">D9*100/D$5</f>
        <v>16.961142539182</v>
      </c>
      <c r="E25" s="19"/>
      <c r="F25" s="37" t="n">
        <v>18.3</v>
      </c>
      <c r="G25" s="30" t="n">
        <v>19.4</v>
      </c>
      <c r="H25" s="38" t="n">
        <v>17</v>
      </c>
      <c r="I25" s="19"/>
      <c r="J25" s="39" t="n">
        <v>18.3280515215238</v>
      </c>
      <c r="K25" s="34" t="n">
        <v>19.4173953414101</v>
      </c>
      <c r="L25" s="34" t="n">
        <v>16.961142539182</v>
      </c>
    </row>
    <row r="26" customFormat="false" ht="21" hidden="false" customHeight="true" outlineLevel="0" collapsed="false">
      <c r="A26" s="2" t="s">
        <v>11</v>
      </c>
      <c r="B26" s="37" t="n">
        <f aca="false">B10*100/B$5</f>
        <v>16.8014269119007</v>
      </c>
      <c r="C26" s="37" t="n">
        <f aca="false">C10*100/C$5</f>
        <v>17.9802525941018</v>
      </c>
      <c r="D26" s="37" t="n">
        <f aca="false">D10*100/D$5</f>
        <v>15.32263748493</v>
      </c>
      <c r="E26" s="41"/>
      <c r="F26" s="37" t="n">
        <f aca="false">SUM(F27:F28)</f>
        <v>16.8</v>
      </c>
      <c r="G26" s="37" t="n">
        <v>18</v>
      </c>
      <c r="H26" s="37" t="n">
        <f aca="false">SUM(H27:H28)</f>
        <v>15.3</v>
      </c>
      <c r="I26" s="41"/>
      <c r="J26" s="39" t="n">
        <v>16.8014269119007</v>
      </c>
      <c r="K26" s="34" t="n">
        <v>17.9802525941018</v>
      </c>
      <c r="L26" s="34" t="n">
        <v>15.32263748493</v>
      </c>
    </row>
    <row r="27" customFormat="false" ht="21" hidden="false" customHeight="true" outlineLevel="0" collapsed="false">
      <c r="A27" s="42" t="s">
        <v>12</v>
      </c>
      <c r="B27" s="37" t="n">
        <v>14</v>
      </c>
      <c r="C27" s="37" t="n">
        <f aca="false">C11*100/C$5</f>
        <v>15.4069982346209</v>
      </c>
      <c r="D27" s="37" t="n">
        <f aca="false">D11*100/D$5</f>
        <v>12.348326068812</v>
      </c>
      <c r="E27" s="43"/>
      <c r="F27" s="44" t="n">
        <v>14</v>
      </c>
      <c r="G27" s="30" t="n">
        <v>15.4</v>
      </c>
      <c r="H27" s="38" t="n">
        <v>12.3</v>
      </c>
      <c r="I27" s="43"/>
      <c r="J27" s="39" t="n">
        <v>14.0502775830692</v>
      </c>
      <c r="K27" s="34" t="n">
        <v>15.4069982346209</v>
      </c>
      <c r="L27" s="34" t="n">
        <v>12.348326068812</v>
      </c>
    </row>
    <row r="28" customFormat="false" ht="21" hidden="false" customHeight="true" outlineLevel="0" collapsed="false">
      <c r="A28" s="42" t="s">
        <v>13</v>
      </c>
      <c r="B28" s="37" t="n">
        <f aca="false">B12*100/B$5</f>
        <v>2.75114932883145</v>
      </c>
      <c r="C28" s="37" t="n">
        <f aca="false">C12*100/C$5</f>
        <v>2.57325435948085</v>
      </c>
      <c r="D28" s="37" t="n">
        <f aca="false">D12*100/D$5</f>
        <v>2.97431141611796</v>
      </c>
      <c r="E28" s="43"/>
      <c r="F28" s="37" t="n">
        <v>2.8</v>
      </c>
      <c r="G28" s="30" t="n">
        <v>2.6</v>
      </c>
      <c r="H28" s="38" t="n">
        <v>3</v>
      </c>
      <c r="I28" s="43"/>
      <c r="J28" s="39" t="n">
        <v>2.75114932883145</v>
      </c>
      <c r="K28" s="34" t="n">
        <v>2.57325435948085</v>
      </c>
      <c r="L28" s="34" t="n">
        <v>2.97431141611796</v>
      </c>
    </row>
    <row r="29" customFormat="false" ht="21" hidden="false" customHeight="true" outlineLevel="0" collapsed="false">
      <c r="A29" s="45" t="s">
        <v>14</v>
      </c>
      <c r="B29" s="37" t="s">
        <v>15</v>
      </c>
      <c r="C29" s="37" t="s">
        <v>15</v>
      </c>
      <c r="D29" s="37" t="s">
        <v>15</v>
      </c>
      <c r="E29" s="46"/>
      <c r="F29" s="37"/>
      <c r="G29" s="30"/>
      <c r="H29" s="38"/>
      <c r="I29" s="43"/>
      <c r="J29" s="39" t="s">
        <v>15</v>
      </c>
      <c r="K29" s="34" t="s">
        <v>15</v>
      </c>
      <c r="L29" s="34" t="s">
        <v>15</v>
      </c>
    </row>
    <row r="30" customFormat="false" ht="21" hidden="false" customHeight="true" outlineLevel="0" collapsed="false">
      <c r="A30" s="2" t="s">
        <v>16</v>
      </c>
      <c r="B30" s="37" t="n">
        <f aca="false">B14*100/B$5</f>
        <v>19.289801989647</v>
      </c>
      <c r="C30" s="37" t="n">
        <f aca="false">C14*100/C$5</f>
        <v>15.0367713375777</v>
      </c>
      <c r="D30" s="37" t="n">
        <f aca="false">D14*100/D$5</f>
        <v>24.6250579616062</v>
      </c>
      <c r="E30" s="41"/>
      <c r="F30" s="37" t="n">
        <f aca="false">SUM(F31:F33)</f>
        <v>19.3</v>
      </c>
      <c r="G30" s="37" t="n">
        <v>15</v>
      </c>
      <c r="H30" s="37" t="n">
        <f aca="false">SUM(H31:H33)</f>
        <v>24.6</v>
      </c>
      <c r="I30" s="41"/>
      <c r="J30" s="39" t="n">
        <v>19.289801989647</v>
      </c>
      <c r="K30" s="34" t="n">
        <v>15.0367713375777</v>
      </c>
      <c r="L30" s="34" t="n">
        <v>24.6250579616062</v>
      </c>
    </row>
    <row r="31" customFormat="false" ht="21" hidden="false" customHeight="true" outlineLevel="0" collapsed="false">
      <c r="A31" s="45" t="s">
        <v>17</v>
      </c>
      <c r="B31" s="37" t="n">
        <f aca="false">B15*100/B$5</f>
        <v>13.4380152234651</v>
      </c>
      <c r="C31" s="37" t="n">
        <f aca="false">C15*100/C$5</f>
        <v>9.67705687359354</v>
      </c>
      <c r="D31" s="37" t="n">
        <f aca="false">D15*100/D$5</f>
        <v>18.1559862746916</v>
      </c>
      <c r="E31" s="46"/>
      <c r="F31" s="37" t="n">
        <v>13.4</v>
      </c>
      <c r="G31" s="30" t="n">
        <v>9.7</v>
      </c>
      <c r="H31" s="38" t="n">
        <v>18.2</v>
      </c>
      <c r="I31" s="41"/>
      <c r="J31" s="39" t="n">
        <v>13.4380152234651</v>
      </c>
      <c r="K31" s="34" t="n">
        <v>9.67705687359354</v>
      </c>
      <c r="L31" s="34" t="n">
        <v>18.1559862746916</v>
      </c>
    </row>
    <row r="32" customFormat="false" ht="21" hidden="false" customHeight="true" outlineLevel="0" collapsed="false">
      <c r="A32" s="45" t="s">
        <v>18</v>
      </c>
      <c r="B32" s="37" t="n">
        <f aca="false">B16*100/B$5</f>
        <v>4.30574615052999</v>
      </c>
      <c r="C32" s="37" t="n">
        <f aca="false">C16*100/C$5</f>
        <v>4.61393791898182</v>
      </c>
      <c r="D32" s="37" t="n">
        <f aca="false">D16*100/D$5</f>
        <v>3.91913196698507</v>
      </c>
      <c r="E32" s="19"/>
      <c r="F32" s="37" t="n">
        <v>4.3</v>
      </c>
      <c r="G32" s="30" t="n">
        <v>4.6</v>
      </c>
      <c r="H32" s="38" t="n">
        <v>3.9</v>
      </c>
      <c r="I32" s="19"/>
      <c r="J32" s="39" t="n">
        <v>4.30574615052999</v>
      </c>
      <c r="K32" s="34" t="n">
        <v>4.61393791898182</v>
      </c>
      <c r="L32" s="34" t="n">
        <v>3.91913196698507</v>
      </c>
    </row>
    <row r="33" customFormat="false" ht="21" hidden="false" customHeight="true" outlineLevel="0" collapsed="false">
      <c r="A33" s="45" t="s">
        <v>19</v>
      </c>
      <c r="B33" s="37" t="n">
        <f aca="false">B17*100/B$5</f>
        <v>1.54604061565193</v>
      </c>
      <c r="C33" s="37" t="n">
        <f aca="false">C17*100/C$5</f>
        <v>0.74577654500238</v>
      </c>
      <c r="D33" s="37" t="n">
        <f aca="false">D17*100/D$5</f>
        <v>2.54993971992952</v>
      </c>
      <c r="E33" s="19"/>
      <c r="F33" s="37" t="n">
        <v>1.6</v>
      </c>
      <c r="G33" s="30" t="n">
        <v>0.7</v>
      </c>
      <c r="H33" s="38" t="n">
        <v>2.5</v>
      </c>
      <c r="I33" s="19"/>
      <c r="J33" s="39" t="n">
        <v>1.54604061565193</v>
      </c>
      <c r="K33" s="34" t="n">
        <v>0.74577654500238</v>
      </c>
      <c r="L33" s="34" t="n">
        <v>2.54993971992952</v>
      </c>
    </row>
    <row r="34" customFormat="false" ht="21" hidden="false" customHeight="true" outlineLevel="0" collapsed="false">
      <c r="A34" s="42" t="s">
        <v>20</v>
      </c>
      <c r="B34" s="37" t="s">
        <v>15</v>
      </c>
      <c r="C34" s="37" t="s">
        <v>15</v>
      </c>
      <c r="D34" s="37" t="s">
        <v>15</v>
      </c>
      <c r="E34" s="19"/>
      <c r="F34" s="37"/>
      <c r="G34" s="30"/>
      <c r="H34" s="38"/>
      <c r="I34" s="19"/>
      <c r="J34" s="39" t="s">
        <v>15</v>
      </c>
      <c r="K34" s="34" t="s">
        <v>15</v>
      </c>
      <c r="L34" s="34" t="s">
        <v>15</v>
      </c>
    </row>
    <row r="35" customFormat="false" ht="21" hidden="false" customHeight="true" outlineLevel="0" collapsed="false">
      <c r="A35" s="47" t="s">
        <v>21</v>
      </c>
      <c r="B35" s="48" t="n">
        <f aca="false">B19*100/B$5</f>
        <v>1.18848992835823</v>
      </c>
      <c r="C35" s="48" t="n">
        <f aca="false">C19*100/C$5</f>
        <v>1.39722211543864</v>
      </c>
      <c r="D35" s="48" t="n">
        <f aca="false">D19*100/D$5</f>
        <v>0.92664379115274</v>
      </c>
      <c r="E35" s="19"/>
      <c r="F35" s="37" t="n">
        <v>1.2</v>
      </c>
      <c r="G35" s="37" t="n">
        <v>1.4</v>
      </c>
      <c r="H35" s="38" t="n">
        <v>0.9</v>
      </c>
      <c r="I35" s="19"/>
      <c r="J35" s="39" t="n">
        <v>1.18848992835823</v>
      </c>
      <c r="K35" s="34" t="n">
        <v>1.39722211543864</v>
      </c>
      <c r="L35" s="34" t="n">
        <v>0.92664379115274</v>
      </c>
    </row>
    <row r="36" customFormat="false" ht="21" hidden="false" customHeight="true" outlineLevel="0" collapsed="false">
      <c r="A36" s="2"/>
      <c r="C36" s="35"/>
      <c r="D36" s="49"/>
      <c r="G36" s="50"/>
    </row>
    <row r="37" customFormat="false" ht="26.25" hidden="false" customHeight="true" outlineLevel="0" collapsed="false">
      <c r="A37" s="20"/>
      <c r="B37" s="51"/>
      <c r="C37" s="51"/>
      <c r="D37" s="51"/>
      <c r="G37" s="52"/>
    </row>
    <row r="38" customFormat="false" ht="26.25" hidden="false" customHeight="true" outlineLevel="0" collapsed="false">
      <c r="B38" s="51"/>
      <c r="C38" s="51"/>
      <c r="D38" s="51"/>
    </row>
    <row r="39" customFormat="false" ht="26.25" hidden="false" customHeight="true" outlineLevel="0" collapsed="false">
      <c r="C39" s="23"/>
      <c r="D39" s="23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9-04-05T08:36:50Z</cp:lastPrinted>
  <dcterms:modified xsi:type="dcterms:W3CDTF">2019-04-30T16:43:47Z</dcterms:modified>
  <cp:revision>0</cp:revision>
  <dc:subject/>
  <dc:title/>
</cp:coreProperties>
</file>