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definedNames>
    <definedName function="false" hidden="false" localSheetId="0" name="_xlnm.Print_Area" vbProcedure="false">ตาราง7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6" activeCellId="0" sqref="E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2" width="21.99"/>
    <col collapsed="false" customWidth="false" hidden="false" outlineLevel="0" max="5" min="5" style="2" width="9.14"/>
    <col collapsed="false" customWidth="true" hidden="false" outlineLevel="0" max="6" min="6" style="2" width="3.9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D1" s="4" t="n">
        <v>23</v>
      </c>
    </row>
    <row r="2" s="6" customFormat="true" ht="31.5" hidden="false" customHeight="true" outlineLevel="0" collapsed="false">
      <c r="A2" s="5" t="s">
        <v>0</v>
      </c>
    </row>
    <row r="3" s="4" customFormat="true" ht="10.5" hidden="false" customHeight="true" outlineLevel="0" collapsed="false">
      <c r="A3" s="5"/>
    </row>
    <row r="4" s="4" customFormat="true" ht="26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10" customFormat="true" ht="19.5" hidden="false" customHeight="true" outlineLevel="0" collapsed="false">
      <c r="A5" s="5"/>
      <c r="B5" s="9" t="s">
        <v>5</v>
      </c>
      <c r="C5" s="9"/>
      <c r="D5" s="9"/>
    </row>
    <row r="6" s="10" customFormat="true" ht="24" hidden="false" customHeight="true" outlineLevel="0" collapsed="false">
      <c r="A6" s="11" t="s">
        <v>6</v>
      </c>
      <c r="B6" s="12" t="n">
        <v>443677</v>
      </c>
      <c r="C6" s="12" t="n">
        <v>254018</v>
      </c>
      <c r="D6" s="12" t="n">
        <v>189659</v>
      </c>
    </row>
    <row r="7" s="10" customFormat="true" ht="10.5" hidden="false" customHeight="true" outlineLevel="0" collapsed="false">
      <c r="A7" s="11"/>
      <c r="B7" s="13"/>
      <c r="C7" s="13"/>
      <c r="D7" s="13"/>
    </row>
    <row r="8" s="10" customFormat="true" ht="21" hidden="false" customHeight="true" outlineLevel="0" collapsed="false">
      <c r="A8" s="14" t="s">
        <v>7</v>
      </c>
      <c r="B8" s="15" t="n">
        <v>8833</v>
      </c>
      <c r="C8" s="15" t="n">
        <v>2581</v>
      </c>
      <c r="D8" s="16" t="n">
        <v>6251</v>
      </c>
    </row>
    <row r="9" s="10" customFormat="true" ht="21" hidden="false" customHeight="true" outlineLevel="0" collapsed="false">
      <c r="A9" s="4" t="s">
        <v>8</v>
      </c>
      <c r="B9" s="17" t="n">
        <v>47908</v>
      </c>
      <c r="C9" s="17" t="n">
        <v>25104</v>
      </c>
      <c r="D9" s="18" t="n">
        <v>22804</v>
      </c>
    </row>
    <row r="10" s="10" customFormat="true" ht="21" hidden="false" customHeight="true" outlineLevel="0" collapsed="false">
      <c r="A10" s="19" t="s">
        <v>9</v>
      </c>
      <c r="B10" s="17" t="n">
        <v>107373</v>
      </c>
      <c r="C10" s="18" t="n">
        <v>65541</v>
      </c>
      <c r="D10" s="17" t="n">
        <v>41832</v>
      </c>
    </row>
    <row r="11" s="10" customFormat="true" ht="21" hidden="false" customHeight="true" outlineLevel="0" collapsed="false">
      <c r="A11" s="19" t="s">
        <v>10</v>
      </c>
      <c r="B11" s="17" t="n">
        <v>109729</v>
      </c>
      <c r="C11" s="17" t="n">
        <v>70145</v>
      </c>
      <c r="D11" s="17" t="n">
        <v>39584</v>
      </c>
    </row>
    <row r="12" s="10" customFormat="true" ht="21" hidden="false" customHeight="true" outlineLevel="0" collapsed="false">
      <c r="A12" s="4" t="s">
        <v>11</v>
      </c>
      <c r="B12" s="17" t="n">
        <v>81579</v>
      </c>
      <c r="C12" s="17" t="n">
        <v>44660</v>
      </c>
      <c r="D12" s="17" t="n">
        <v>36919</v>
      </c>
    </row>
    <row r="13" s="10" customFormat="true" ht="21" hidden="false" customHeight="true" outlineLevel="0" collapsed="false">
      <c r="A13" s="20" t="s">
        <v>12</v>
      </c>
      <c r="B13" s="17" t="n">
        <v>69051</v>
      </c>
      <c r="C13" s="18" t="n">
        <v>34898</v>
      </c>
      <c r="D13" s="17" t="n">
        <v>34153</v>
      </c>
    </row>
    <row r="14" s="10" customFormat="true" ht="21" hidden="false" customHeight="true" outlineLevel="0" collapsed="false">
      <c r="A14" s="20" t="s">
        <v>13</v>
      </c>
      <c r="B14" s="17" t="n">
        <v>12528</v>
      </c>
      <c r="C14" s="17" t="n">
        <v>9762</v>
      </c>
      <c r="D14" s="17" t="n">
        <v>2766</v>
      </c>
    </row>
    <row r="15" s="10" customFormat="true" ht="21" hidden="false" customHeight="true" outlineLevel="0" collapsed="false">
      <c r="A15" s="21" t="s">
        <v>14</v>
      </c>
      <c r="B15" s="22" t="s">
        <v>15</v>
      </c>
      <c r="C15" s="22" t="s">
        <v>15</v>
      </c>
      <c r="D15" s="22" t="s">
        <v>15</v>
      </c>
    </row>
    <row r="16" s="10" customFormat="true" ht="21" hidden="false" customHeight="true" outlineLevel="0" collapsed="false">
      <c r="A16" s="4" t="s">
        <v>16</v>
      </c>
      <c r="B16" s="17" t="n">
        <v>86490</v>
      </c>
      <c r="C16" s="17" t="n">
        <v>44727</v>
      </c>
      <c r="D16" s="17" t="n">
        <v>41763</v>
      </c>
    </row>
    <row r="17" s="10" customFormat="true" ht="21" hidden="false" customHeight="true" outlineLevel="0" collapsed="false">
      <c r="A17" s="21" t="s">
        <v>17</v>
      </c>
      <c r="B17" s="17" t="n">
        <v>49356</v>
      </c>
      <c r="C17" s="17" t="n">
        <v>22787</v>
      </c>
      <c r="D17" s="17" t="n">
        <v>26569</v>
      </c>
    </row>
    <row r="18" s="10" customFormat="true" ht="21" hidden="false" customHeight="true" outlineLevel="0" collapsed="false">
      <c r="A18" s="21" t="s">
        <v>18</v>
      </c>
      <c r="B18" s="17" t="n">
        <v>26488</v>
      </c>
      <c r="C18" s="17" t="n">
        <v>19428</v>
      </c>
      <c r="D18" s="17" t="n">
        <v>7060</v>
      </c>
    </row>
    <row r="19" s="10" customFormat="true" ht="21" hidden="false" customHeight="true" outlineLevel="0" collapsed="false">
      <c r="A19" s="21" t="s">
        <v>19</v>
      </c>
      <c r="B19" s="17" t="n">
        <v>10646</v>
      </c>
      <c r="C19" s="17" t="n">
        <v>2512</v>
      </c>
      <c r="D19" s="17" t="n">
        <v>8134</v>
      </c>
    </row>
    <row r="20" s="10" customFormat="true" ht="21" hidden="false" customHeight="true" outlineLevel="0" collapsed="false">
      <c r="A20" s="20" t="s">
        <v>20</v>
      </c>
      <c r="B20" s="17" t="s">
        <v>15</v>
      </c>
      <c r="C20" s="17" t="s">
        <v>15</v>
      </c>
      <c r="D20" s="17" t="s">
        <v>15</v>
      </c>
    </row>
    <row r="21" s="10" customFormat="true" ht="21" hidden="false" customHeight="true" outlineLevel="0" collapsed="false">
      <c r="A21" s="20" t="s">
        <v>21</v>
      </c>
      <c r="B21" s="17" t="n">
        <v>1765</v>
      </c>
      <c r="C21" s="17" t="n">
        <v>1260</v>
      </c>
      <c r="D21" s="17" t="n">
        <v>506</v>
      </c>
    </row>
    <row r="22" s="10" customFormat="true" ht="21" hidden="false" customHeight="true" outlineLevel="0" collapsed="false">
      <c r="A22" s="4"/>
      <c r="B22" s="23" t="s">
        <v>22</v>
      </c>
      <c r="C22" s="23"/>
      <c r="D22" s="23"/>
    </row>
    <row r="23" s="10" customFormat="true" ht="21" hidden="false" customHeight="true" outlineLevel="0" collapsed="false">
      <c r="A23" s="24" t="s">
        <v>6</v>
      </c>
      <c r="B23" s="25" t="n">
        <v>100</v>
      </c>
      <c r="C23" s="25" t="n">
        <v>100</v>
      </c>
      <c r="D23" s="25" t="n">
        <v>100</v>
      </c>
    </row>
    <row r="24" s="10" customFormat="true" ht="6.75" hidden="false" customHeight="true" outlineLevel="0" collapsed="false">
      <c r="A24" s="24"/>
      <c r="B24" s="25"/>
      <c r="C24" s="25"/>
      <c r="D24" s="25"/>
    </row>
    <row r="25" s="10" customFormat="true" ht="21" hidden="false" customHeight="true" outlineLevel="0" collapsed="false">
      <c r="A25" s="14" t="s">
        <v>7</v>
      </c>
      <c r="B25" s="26" t="n">
        <f aca="false">B8/B6*100</f>
        <v>1.99086272220557</v>
      </c>
      <c r="C25" s="26" t="n">
        <f aca="false">C8/C6*100</f>
        <v>1.01606972734216</v>
      </c>
      <c r="D25" s="26" t="n">
        <f aca="false">D8/D6*100</f>
        <v>3.29591530061848</v>
      </c>
    </row>
    <row r="26" s="10" customFormat="true" ht="21" hidden="false" customHeight="true" outlineLevel="0" collapsed="false">
      <c r="A26" s="4" t="s">
        <v>8</v>
      </c>
      <c r="B26" s="26" t="n">
        <f aca="false">B9/B6*100</f>
        <v>10.7979453521368</v>
      </c>
      <c r="C26" s="26" t="n">
        <f aca="false">C9/C6*100</f>
        <v>9.88276421355967</v>
      </c>
      <c r="D26" s="26" t="n">
        <f aca="false">D9/D6*100</f>
        <v>12.0236846129105</v>
      </c>
    </row>
    <row r="27" s="10" customFormat="true" ht="21" hidden="false" customHeight="true" outlineLevel="0" collapsed="false">
      <c r="A27" s="19" t="s">
        <v>9</v>
      </c>
      <c r="B27" s="26" t="n">
        <f aca="false">B10/B6*100</f>
        <v>24.200713582178</v>
      </c>
      <c r="C27" s="26" t="n">
        <f aca="false">C10/C6*100</f>
        <v>25.8017148391059</v>
      </c>
      <c r="D27" s="26" t="n">
        <f aca="false">D10/D6*100</f>
        <v>22.0564275884614</v>
      </c>
    </row>
    <row r="28" s="10" customFormat="true" ht="21" hidden="false" customHeight="true" outlineLevel="0" collapsed="false">
      <c r="A28" s="19" t="s">
        <v>10</v>
      </c>
      <c r="B28" s="26" t="n">
        <f aca="false">B11/B6*100</f>
        <v>24.7317305156679</v>
      </c>
      <c r="C28" s="26" t="n">
        <f aca="false">C11/C6*100</f>
        <v>27.6141848215481</v>
      </c>
      <c r="D28" s="26" t="n">
        <f aca="false">D11/D6*100</f>
        <v>20.8711424187621</v>
      </c>
    </row>
    <row r="29" s="10" customFormat="true" ht="21" hidden="false" customHeight="true" outlineLevel="0" collapsed="false">
      <c r="A29" s="4" t="s">
        <v>11</v>
      </c>
      <c r="B29" s="26" t="n">
        <f aca="false">B12/B6*100</f>
        <v>18.3870247950649</v>
      </c>
      <c r="C29" s="26" t="n">
        <f aca="false">C12/C6*100</f>
        <v>17.5814312371564</v>
      </c>
      <c r="D29" s="26" t="n">
        <v>19.4</v>
      </c>
    </row>
    <row r="30" s="10" customFormat="true" ht="21" hidden="false" customHeight="true" outlineLevel="0" collapsed="false">
      <c r="A30" s="20" t="s">
        <v>12</v>
      </c>
      <c r="B30" s="26" t="n">
        <f aca="false">B13/B6*100</f>
        <v>15.563349012908</v>
      </c>
      <c r="C30" s="26" t="n">
        <f aca="false">C13/C6*100</f>
        <v>13.7383964915872</v>
      </c>
      <c r="D30" s="26" t="n">
        <f aca="false">D13/D6*100</f>
        <v>18.0075820287991</v>
      </c>
    </row>
    <row r="31" s="10" customFormat="true" ht="21" hidden="false" customHeight="true" outlineLevel="0" collapsed="false">
      <c r="A31" s="20" t="s">
        <v>13</v>
      </c>
      <c r="B31" s="26" t="n">
        <f aca="false">B14/B6*100</f>
        <v>2.82367578215684</v>
      </c>
      <c r="C31" s="26" t="n">
        <f aca="false">C14/C6*100</f>
        <v>3.84303474556921</v>
      </c>
      <c r="D31" s="26" t="n">
        <v>1.4</v>
      </c>
    </row>
    <row r="32" s="10" customFormat="true" ht="21" hidden="false" customHeight="true" outlineLevel="0" collapsed="false">
      <c r="A32" s="21" t="s">
        <v>14</v>
      </c>
      <c r="B32" s="26" t="s">
        <v>15</v>
      </c>
      <c r="C32" s="26" t="s">
        <v>15</v>
      </c>
      <c r="D32" s="26" t="s">
        <v>15</v>
      </c>
    </row>
    <row r="33" s="10" customFormat="true" ht="21" hidden="false" customHeight="true" outlineLevel="0" collapsed="false">
      <c r="A33" s="4" t="s">
        <v>16</v>
      </c>
      <c r="B33" s="26" t="n">
        <f aca="false">B16/B6*100</f>
        <v>19.4939111110109</v>
      </c>
      <c r="C33" s="26" t="n">
        <f aca="false">C16/C6*100</f>
        <v>17.6078073207411</v>
      </c>
      <c r="D33" s="26" t="n">
        <f aca="false">D16/D6*100</f>
        <v>22.020046504516</v>
      </c>
    </row>
    <row r="34" s="10" customFormat="true" ht="21" hidden="false" customHeight="true" outlineLevel="0" collapsed="false">
      <c r="A34" s="21" t="s">
        <v>17</v>
      </c>
      <c r="B34" s="26" t="n">
        <f aca="false">B17/B6*100</f>
        <v>11.1243089003938</v>
      </c>
      <c r="C34" s="26" t="n">
        <f aca="false">C17/C6*100</f>
        <v>8.97062412899873</v>
      </c>
      <c r="D34" s="26" t="n">
        <f aca="false">D17/D6*100</f>
        <v>14.0088263673224</v>
      </c>
    </row>
    <row r="35" s="10" customFormat="true" ht="21" hidden="false" customHeight="true" outlineLevel="0" collapsed="false">
      <c r="A35" s="21" t="s">
        <v>18</v>
      </c>
      <c r="B35" s="26" t="n">
        <f aca="false">B18/B6*100</f>
        <v>5.97010888551807</v>
      </c>
      <c r="C35" s="26" t="n">
        <f aca="false">C18/C6*100</f>
        <v>7.64827689376343</v>
      </c>
      <c r="D35" s="26" t="n">
        <f aca="false">D18/D6*100</f>
        <v>3.7224703283261</v>
      </c>
    </row>
    <row r="36" s="10" customFormat="true" ht="21" hidden="false" customHeight="true" outlineLevel="0" collapsed="false">
      <c r="A36" s="21" t="s">
        <v>19</v>
      </c>
      <c r="B36" s="26" t="n">
        <f aca="false">B19/B6*100</f>
        <v>2.39949332509912</v>
      </c>
      <c r="C36" s="26" t="n">
        <f aca="false">C19/C6*100</f>
        <v>0.988906297978883</v>
      </c>
      <c r="D36" s="26" t="n">
        <f aca="false">D19/D6*100</f>
        <v>4.28874980886749</v>
      </c>
    </row>
    <row r="37" s="10" customFormat="true" ht="21" hidden="false" customHeight="true" outlineLevel="0" collapsed="false">
      <c r="A37" s="20" t="s">
        <v>20</v>
      </c>
      <c r="B37" s="26" t="s">
        <v>15</v>
      </c>
      <c r="C37" s="26" t="s">
        <v>15</v>
      </c>
      <c r="D37" s="26" t="s">
        <v>15</v>
      </c>
    </row>
    <row r="38" s="10" customFormat="true" ht="21" hidden="false" customHeight="true" outlineLevel="0" collapsed="false">
      <c r="A38" s="27" t="s">
        <v>21</v>
      </c>
      <c r="B38" s="28" t="n">
        <f aca="false">B21/B6*100</f>
        <v>0.397811921735857</v>
      </c>
      <c r="C38" s="28" t="n">
        <f aca="false">C21/C6*100</f>
        <v>0.496027840546733</v>
      </c>
      <c r="D38" s="28" t="n">
        <f aca="false">D21/D6*100</f>
        <v>0.266794615599576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>
      <c r="A40" s="29"/>
      <c r="B40" s="29"/>
      <c r="C40" s="29"/>
      <c r="D40" s="29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84027777777778" right="0.590277777777778" top="0.7875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20:26Z</dcterms:created>
  <dc:creator>nso</dc:creator>
  <dc:description/>
  <dc:language>en-US</dc:language>
  <cp:lastModifiedBy>nso</cp:lastModifiedBy>
  <dcterms:modified xsi:type="dcterms:W3CDTF">2021-03-05T06:21:11Z</dcterms:modified>
  <cp:revision>0</cp:revision>
  <dc:subject/>
  <dc:title/>
</cp:coreProperties>
</file>