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3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จำแนกตามระดับการศึกษาที่สำเร็จ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2  </t>
    </r>
    <r>
      <rPr>
        <b val="true"/>
        <sz val="16"/>
        <rFont val="Noto Sans Devanagari"/>
        <family val="2"/>
      </rPr>
      <t xml:space="preserve">จังหวัดยโสธร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r>
      <rPr>
        <sz val="16"/>
        <rFont val="Noto Sans Devanagari"/>
        <family val="2"/>
      </rPr>
      <t xml:space="preserve">ไตร </t>
    </r>
    <r>
      <rPr>
        <sz val="16"/>
        <rFont val="TH SarabunPSK"/>
        <family val="2"/>
      </rPr>
      <t xml:space="preserve">1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2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3/62</t>
    </r>
  </si>
  <si>
    <r>
      <rPr>
        <b val="true"/>
        <sz val="14"/>
        <rFont val="Noto Sans Devanagari"/>
        <family val="2"/>
      </rPr>
      <t xml:space="preserve">ไตร </t>
    </r>
    <r>
      <rPr>
        <b val="true"/>
        <sz val="14"/>
        <rFont val="TH SarabunPSK"/>
        <family val="2"/>
      </rPr>
      <t xml:space="preserve">4/62</t>
    </r>
  </si>
  <si>
    <r>
      <rPr>
        <b val="true"/>
        <sz val="14"/>
        <rFont val="Noto Sans Devanagari"/>
        <family val="2"/>
      </rPr>
      <t xml:space="preserve">รวมค่าเฉลี่ยปี </t>
    </r>
    <r>
      <rPr>
        <b val="true"/>
        <sz val="14"/>
        <rFont val="TH SarabunPSK"/>
        <family val="2"/>
      </rPr>
      <t xml:space="preserve">62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-</t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- 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sz val="14"/>
        <rFont val="Noto Sans Devanagari"/>
        <family val="2"/>
      </rPr>
      <t xml:space="preserve">ที่มา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62 </t>
    </r>
    <r>
      <rPr>
        <sz val="14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Z18" activeCellId="0" sqref="Z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1.71"/>
    <col collapsed="false" customWidth="true" hidden="false" outlineLevel="0" max="4" min="2" style="2" width="7.99"/>
    <col collapsed="false" customWidth="true" hidden="false" outlineLevel="0" max="5" min="5" style="2" width="6"/>
    <col collapsed="false" customWidth="true" hidden="true" outlineLevel="0" max="6" min="6" style="1" width="42.42"/>
    <col collapsed="false" customWidth="true" hidden="false" outlineLevel="0" max="9" min="7" style="2" width="7.99"/>
    <col collapsed="false" customWidth="true" hidden="true" outlineLevel="0" max="10" min="10" style="1" width="42.42"/>
    <col collapsed="false" customWidth="true" hidden="false" outlineLevel="0" max="11" min="11" style="1" width="3.99"/>
    <col collapsed="false" customWidth="true" hidden="false" outlineLevel="0" max="14" min="12" style="2" width="7.99"/>
    <col collapsed="false" customWidth="true" hidden="true" outlineLevel="0" max="15" min="15" style="1" width="42.42"/>
    <col collapsed="false" customWidth="true" hidden="false" outlineLevel="0" max="16" min="16" style="1" width="2.85"/>
    <col collapsed="false" customWidth="true" hidden="false" outlineLevel="0" max="19" min="17" style="2" width="7.99"/>
    <col collapsed="false" customWidth="true" hidden="false" outlineLevel="0" max="20" min="20" style="2" width="2.71"/>
    <col collapsed="false" customWidth="true" hidden="false" outlineLevel="0" max="23" min="21" style="2" width="9.56"/>
    <col collapsed="false" customWidth="false" hidden="false" outlineLevel="0" max="257" min="24" style="2" width="9.14"/>
  </cols>
  <sheetData>
    <row r="1" s="1" customFormat="true" ht="24.75" hidden="false" customHeight="true" outlineLevel="0" collapsed="false">
      <c r="A1" s="3" t="s">
        <v>0</v>
      </c>
      <c r="B1" s="2"/>
      <c r="C1" s="2"/>
      <c r="D1" s="2"/>
      <c r="E1" s="4"/>
      <c r="F1" s="3" t="s">
        <v>1</v>
      </c>
      <c r="G1" s="2"/>
      <c r="H1" s="2"/>
      <c r="I1" s="2"/>
      <c r="J1" s="3" t="s">
        <v>1</v>
      </c>
      <c r="L1" s="2"/>
      <c r="M1" s="2"/>
      <c r="N1" s="2"/>
      <c r="O1" s="3" t="s">
        <v>1</v>
      </c>
      <c r="Q1" s="2"/>
      <c r="R1" s="2"/>
      <c r="S1" s="2"/>
      <c r="U1" s="2"/>
      <c r="V1" s="2"/>
      <c r="W1" s="2"/>
    </row>
    <row r="2" customFormat="false" ht="21" hidden="false" customHeight="true" outlineLevel="0" collapsed="false">
      <c r="B2" s="5" t="s">
        <v>2</v>
      </c>
      <c r="C2" s="5"/>
      <c r="D2" s="5"/>
      <c r="E2" s="6"/>
      <c r="G2" s="7" t="s">
        <v>3</v>
      </c>
      <c r="H2" s="7"/>
      <c r="I2" s="7"/>
      <c r="L2" s="7" t="s">
        <v>4</v>
      </c>
      <c r="M2" s="7"/>
      <c r="N2" s="7"/>
      <c r="Q2" s="7" t="s">
        <v>5</v>
      </c>
      <c r="R2" s="7"/>
      <c r="S2" s="7"/>
      <c r="U2" s="7" t="s">
        <v>6</v>
      </c>
      <c r="V2" s="7"/>
      <c r="W2" s="7"/>
    </row>
    <row r="3" s="11" customFormat="true" ht="27" hidden="false" customHeight="true" outlineLevel="0" collapsed="false">
      <c r="A3" s="8" t="s">
        <v>7</v>
      </c>
      <c r="B3" s="9" t="s">
        <v>8</v>
      </c>
      <c r="C3" s="9" t="s">
        <v>9</v>
      </c>
      <c r="D3" s="9" t="s">
        <v>10</v>
      </c>
      <c r="E3" s="8"/>
      <c r="F3" s="8" t="s">
        <v>7</v>
      </c>
      <c r="G3" s="9" t="s">
        <v>8</v>
      </c>
      <c r="H3" s="9" t="s">
        <v>9</v>
      </c>
      <c r="I3" s="9" t="s">
        <v>10</v>
      </c>
      <c r="J3" s="8" t="s">
        <v>7</v>
      </c>
      <c r="K3" s="8"/>
      <c r="L3" s="9" t="s">
        <v>8</v>
      </c>
      <c r="M3" s="9" t="s">
        <v>9</v>
      </c>
      <c r="N3" s="9" t="s">
        <v>10</v>
      </c>
      <c r="O3" s="8" t="s">
        <v>7</v>
      </c>
      <c r="P3" s="8"/>
      <c r="Q3" s="9" t="s">
        <v>8</v>
      </c>
      <c r="R3" s="9" t="s">
        <v>9</v>
      </c>
      <c r="S3" s="9" t="s">
        <v>10</v>
      </c>
      <c r="T3" s="10"/>
      <c r="U3" s="9" t="s">
        <v>8</v>
      </c>
      <c r="V3" s="9" t="s">
        <v>9</v>
      </c>
      <c r="W3" s="9" t="s">
        <v>10</v>
      </c>
    </row>
    <row r="4" s="11" customFormat="true" ht="22.5" hidden="false" customHeight="true" outlineLevel="0" collapsed="false">
      <c r="A4" s="11" t="s">
        <v>11</v>
      </c>
      <c r="B4" s="7" t="s">
        <v>12</v>
      </c>
      <c r="C4" s="7"/>
      <c r="D4" s="7"/>
      <c r="E4" s="7"/>
      <c r="F4" s="11" t="s">
        <v>11</v>
      </c>
      <c r="J4" s="11" t="s">
        <v>11</v>
      </c>
      <c r="O4" s="11" t="s">
        <v>11</v>
      </c>
    </row>
    <row r="5" s="15" customFormat="true" ht="30" hidden="false" customHeight="true" outlineLevel="0" collapsed="false">
      <c r="A5" s="12" t="s">
        <v>13</v>
      </c>
      <c r="B5" s="13" t="n">
        <v>272187</v>
      </c>
      <c r="C5" s="13" t="n">
        <v>143917</v>
      </c>
      <c r="D5" s="13" t="n">
        <v>128270</v>
      </c>
      <c r="E5" s="14"/>
      <c r="F5" s="12"/>
      <c r="G5" s="13" t="n">
        <v>285040</v>
      </c>
      <c r="H5" s="13" t="n">
        <v>151897</v>
      </c>
      <c r="I5" s="13" t="n">
        <v>133143</v>
      </c>
      <c r="J5" s="13"/>
      <c r="K5" s="12"/>
      <c r="L5" s="13" t="n">
        <v>292488</v>
      </c>
      <c r="M5" s="13" t="n">
        <v>152470</v>
      </c>
      <c r="N5" s="13" t="n">
        <v>140018</v>
      </c>
      <c r="O5" s="12"/>
      <c r="P5" s="12"/>
      <c r="Q5" s="13" t="n">
        <v>387176</v>
      </c>
      <c r="R5" s="13" t="n">
        <v>187367</v>
      </c>
      <c r="S5" s="13" t="n">
        <v>199809</v>
      </c>
      <c r="U5" s="13" t="n">
        <f aca="false">SUM(B5+G5+L5+Q5)/4</f>
        <v>309222.75</v>
      </c>
      <c r="V5" s="13" t="n">
        <f aca="false">SUM(C5+H5+M5+R5)/4</f>
        <v>158912.75</v>
      </c>
      <c r="W5" s="13" t="n">
        <f aca="false">SUM(D5+I5+N5+S5)/4</f>
        <v>150310</v>
      </c>
    </row>
    <row r="6" s="15" customFormat="true" ht="30" hidden="false" customHeight="true" outlineLevel="0" collapsed="false">
      <c r="A6" s="16" t="s">
        <v>14</v>
      </c>
      <c r="B6" s="17" t="s">
        <v>15</v>
      </c>
      <c r="C6" s="17" t="s">
        <v>15</v>
      </c>
      <c r="D6" s="17" t="s">
        <v>15</v>
      </c>
      <c r="E6" s="18"/>
      <c r="F6" s="16"/>
      <c r="G6" s="17" t="n">
        <v>585</v>
      </c>
      <c r="H6" s="17" t="n">
        <v>445</v>
      </c>
      <c r="I6" s="17" t="n">
        <v>140</v>
      </c>
      <c r="J6" s="16"/>
      <c r="K6" s="16"/>
      <c r="L6" s="17" t="n">
        <v>386</v>
      </c>
      <c r="M6" s="17" t="s">
        <v>15</v>
      </c>
      <c r="N6" s="17" t="n">
        <v>386</v>
      </c>
      <c r="O6" s="16"/>
      <c r="P6" s="16"/>
      <c r="Q6" s="17" t="n">
        <v>1631</v>
      </c>
      <c r="R6" s="17" t="n">
        <v>404</v>
      </c>
      <c r="S6" s="17" t="n">
        <v>1227</v>
      </c>
      <c r="U6" s="13" t="n">
        <f aca="false">SUM(G6+L6+Q6)/4</f>
        <v>650.5</v>
      </c>
      <c r="V6" s="13" t="n">
        <f aca="false">SUM(H6+R6)/4</f>
        <v>212.25</v>
      </c>
      <c r="W6" s="13" t="n">
        <f aca="false">SUM(I6+N6+S6)/4</f>
        <v>438.25</v>
      </c>
    </row>
    <row r="7" s="15" customFormat="true" ht="30" hidden="false" customHeight="true" outlineLevel="0" collapsed="false">
      <c r="A7" s="19" t="s">
        <v>16</v>
      </c>
      <c r="B7" s="17" t="n">
        <v>80278</v>
      </c>
      <c r="C7" s="17" t="n">
        <v>41188</v>
      </c>
      <c r="D7" s="17" t="n">
        <v>39090</v>
      </c>
      <c r="E7" s="18"/>
      <c r="G7" s="17" t="n">
        <v>90731</v>
      </c>
      <c r="H7" s="17" t="n">
        <v>47020</v>
      </c>
      <c r="I7" s="17" t="n">
        <v>43711</v>
      </c>
      <c r="L7" s="17" t="n">
        <v>94111</v>
      </c>
      <c r="M7" s="17" t="n">
        <v>45216</v>
      </c>
      <c r="N7" s="17" t="n">
        <v>48895</v>
      </c>
      <c r="Q7" s="17" t="n">
        <v>137221</v>
      </c>
      <c r="R7" s="17" t="n">
        <v>60409</v>
      </c>
      <c r="S7" s="17" t="n">
        <v>76812</v>
      </c>
      <c r="U7" s="13" t="n">
        <f aca="false">SUM(B7+G7+L7+Q7)/4</f>
        <v>100585.25</v>
      </c>
      <c r="V7" s="13" t="n">
        <f aca="false">SUM(C7+H7+M7+R7)/4</f>
        <v>48458.25</v>
      </c>
      <c r="W7" s="13" t="n">
        <f aca="false">SUM(D7+I7+N7+S7)/4</f>
        <v>52127</v>
      </c>
    </row>
    <row r="8" s="15" customFormat="true" ht="30" hidden="false" customHeight="true" outlineLevel="0" collapsed="false">
      <c r="A8" s="20" t="s">
        <v>17</v>
      </c>
      <c r="B8" s="17" t="n">
        <v>83036</v>
      </c>
      <c r="C8" s="17" t="n">
        <v>46820</v>
      </c>
      <c r="D8" s="17" t="n">
        <v>36216</v>
      </c>
      <c r="E8" s="18"/>
      <c r="F8" s="20"/>
      <c r="G8" s="17" t="n">
        <v>82979</v>
      </c>
      <c r="H8" s="17" t="n">
        <v>45059</v>
      </c>
      <c r="I8" s="17" t="n">
        <v>37920</v>
      </c>
      <c r="J8" s="20"/>
      <c r="K8" s="20"/>
      <c r="L8" s="17" t="n">
        <v>87614</v>
      </c>
      <c r="M8" s="17" t="n">
        <v>42793</v>
      </c>
      <c r="N8" s="17" t="n">
        <v>44821</v>
      </c>
      <c r="O8" s="20"/>
      <c r="P8" s="20"/>
      <c r="Q8" s="17" t="n">
        <v>98635</v>
      </c>
      <c r="R8" s="17" t="n">
        <v>48219</v>
      </c>
      <c r="S8" s="17" t="n">
        <v>50416</v>
      </c>
      <c r="U8" s="13" t="n">
        <f aca="false">SUM(B8+G8+L8+Q8)/4</f>
        <v>88066</v>
      </c>
      <c r="V8" s="13" t="n">
        <f aca="false">SUM(C8+H8+M8+R8)/4</f>
        <v>45722.75</v>
      </c>
      <c r="W8" s="13" t="n">
        <f aca="false">SUM(D8+I8+N8+S8)/4</f>
        <v>42343.25</v>
      </c>
    </row>
    <row r="9" s="15" customFormat="true" ht="30" hidden="false" customHeight="true" outlineLevel="0" collapsed="false">
      <c r="A9" s="20" t="s">
        <v>18</v>
      </c>
      <c r="B9" s="17" t="n">
        <v>44478</v>
      </c>
      <c r="C9" s="17" t="n">
        <v>25085</v>
      </c>
      <c r="D9" s="21" t="n">
        <v>19393</v>
      </c>
      <c r="E9" s="18"/>
      <c r="F9" s="20"/>
      <c r="G9" s="17" t="n">
        <v>39987</v>
      </c>
      <c r="H9" s="17" t="n">
        <v>21958</v>
      </c>
      <c r="I9" s="21" t="n">
        <v>18029</v>
      </c>
      <c r="J9" s="20"/>
      <c r="K9" s="20"/>
      <c r="L9" s="17" t="n">
        <v>42110</v>
      </c>
      <c r="M9" s="17" t="n">
        <v>26522</v>
      </c>
      <c r="N9" s="21" t="n">
        <v>15588</v>
      </c>
      <c r="O9" s="20"/>
      <c r="P9" s="20"/>
      <c r="Q9" s="17" t="n">
        <v>63799</v>
      </c>
      <c r="R9" s="17" t="n">
        <v>34483</v>
      </c>
      <c r="S9" s="21" t="n">
        <v>29316</v>
      </c>
      <c r="U9" s="13" t="n">
        <f aca="false">SUM(B9+G9+L9+Q9)/4</f>
        <v>47593.5</v>
      </c>
      <c r="V9" s="13" t="n">
        <f aca="false">SUM(C9+H9+M9+R9)/4</f>
        <v>27012</v>
      </c>
      <c r="W9" s="13" t="n">
        <f aca="false">SUM(D9+I9+N9+S9)/4</f>
        <v>20581.5</v>
      </c>
    </row>
    <row r="10" s="19" customFormat="true" ht="30" hidden="false" customHeight="true" outlineLevel="0" collapsed="false">
      <c r="A10" s="19" t="s">
        <v>19</v>
      </c>
      <c r="B10" s="17" t="n">
        <v>32912</v>
      </c>
      <c r="C10" s="17" t="n">
        <v>18541</v>
      </c>
      <c r="D10" s="17" t="n">
        <v>14371</v>
      </c>
      <c r="E10" s="18"/>
      <c r="F10" s="15"/>
      <c r="G10" s="17" t="n">
        <v>39861</v>
      </c>
      <c r="H10" s="17" t="n">
        <v>24290</v>
      </c>
      <c r="I10" s="17" t="n">
        <v>15571</v>
      </c>
      <c r="J10" s="15"/>
      <c r="K10" s="15"/>
      <c r="L10" s="17" t="n">
        <v>41307</v>
      </c>
      <c r="M10" s="17" t="n">
        <v>23789</v>
      </c>
      <c r="N10" s="17" t="n">
        <v>17518</v>
      </c>
      <c r="O10" s="15"/>
      <c r="P10" s="15"/>
      <c r="Q10" s="17" t="n">
        <v>48051</v>
      </c>
      <c r="R10" s="17" t="n">
        <v>26501</v>
      </c>
      <c r="S10" s="17" t="n">
        <v>21550</v>
      </c>
      <c r="T10" s="15"/>
      <c r="U10" s="13" t="n">
        <f aca="false">SUM(B10+G10+L10+Q10)/4</f>
        <v>40532.75</v>
      </c>
      <c r="V10" s="13" t="n">
        <f aca="false">SUM(C10+H10+M10+R10)/4</f>
        <v>23280.25</v>
      </c>
      <c r="W10" s="13" t="n">
        <f aca="false">SUM(D10+I10+N10+S10)/4</f>
        <v>17252.5</v>
      </c>
    </row>
    <row r="11" s="19" customFormat="true" ht="30" hidden="false" customHeight="true" outlineLevel="0" collapsed="false">
      <c r="A11" s="22" t="s">
        <v>20</v>
      </c>
      <c r="B11" s="17" t="n">
        <v>29080</v>
      </c>
      <c r="C11" s="17" t="n">
        <v>15739</v>
      </c>
      <c r="D11" s="17" t="n">
        <v>13341</v>
      </c>
      <c r="E11" s="18"/>
      <c r="F11" s="22"/>
      <c r="G11" s="17" t="n">
        <v>34366</v>
      </c>
      <c r="H11" s="17" t="n">
        <v>19800</v>
      </c>
      <c r="I11" s="17" t="n">
        <v>14566</v>
      </c>
      <c r="J11" s="22"/>
      <c r="K11" s="22"/>
      <c r="L11" s="17" t="n">
        <v>35886</v>
      </c>
      <c r="M11" s="17" t="n">
        <v>20142</v>
      </c>
      <c r="N11" s="17" t="n">
        <v>15744</v>
      </c>
      <c r="O11" s="22"/>
      <c r="P11" s="22"/>
      <c r="Q11" s="17" t="n">
        <v>41192</v>
      </c>
      <c r="R11" s="17" t="n">
        <v>22676</v>
      </c>
      <c r="S11" s="17" t="n">
        <v>18516</v>
      </c>
      <c r="T11" s="15"/>
      <c r="U11" s="13" t="n">
        <f aca="false">SUM(B11+G11+L11+Q11)/4</f>
        <v>35131</v>
      </c>
      <c r="V11" s="13" t="n">
        <f aca="false">SUM(C11+H11+M11+R11)/4</f>
        <v>19589.25</v>
      </c>
      <c r="W11" s="13" t="n">
        <f aca="false">SUM(D11+I11+N11+S11)/4</f>
        <v>15541.75</v>
      </c>
    </row>
    <row r="12" s="19" customFormat="true" ht="30" hidden="false" customHeight="true" outlineLevel="0" collapsed="false">
      <c r="A12" s="22" t="s">
        <v>21</v>
      </c>
      <c r="B12" s="17" t="n">
        <v>3832</v>
      </c>
      <c r="C12" s="17" t="n">
        <v>2802</v>
      </c>
      <c r="D12" s="17" t="n">
        <v>1030</v>
      </c>
      <c r="E12" s="15"/>
      <c r="F12" s="22"/>
      <c r="G12" s="17" t="n">
        <v>5495</v>
      </c>
      <c r="H12" s="17" t="n">
        <v>4490</v>
      </c>
      <c r="I12" s="17" t="n">
        <v>1005</v>
      </c>
      <c r="J12" s="22"/>
      <c r="K12" s="22"/>
      <c r="L12" s="17" t="n">
        <v>5421</v>
      </c>
      <c r="M12" s="17" t="n">
        <v>3647</v>
      </c>
      <c r="N12" s="17" t="n">
        <v>1774</v>
      </c>
      <c r="O12" s="22"/>
      <c r="P12" s="22"/>
      <c r="Q12" s="17" t="n">
        <v>6859</v>
      </c>
      <c r="R12" s="17" t="n">
        <v>3825</v>
      </c>
      <c r="S12" s="17" t="n">
        <v>3034</v>
      </c>
      <c r="T12" s="15"/>
      <c r="U12" s="13" t="n">
        <f aca="false">SUM(B12+G12+L12+Q12)/4</f>
        <v>5401.75</v>
      </c>
      <c r="V12" s="13" t="n">
        <f aca="false">SUM(C12+H12+M12+R12)/4</f>
        <v>3691</v>
      </c>
      <c r="W12" s="13" t="n">
        <f aca="false">SUM(D12+I12+N12+S12)/4</f>
        <v>1710.75</v>
      </c>
    </row>
    <row r="13" s="19" customFormat="true" ht="30" hidden="false" customHeight="true" outlineLevel="0" collapsed="false">
      <c r="A13" s="23" t="s">
        <v>22</v>
      </c>
      <c r="B13" s="17" t="s">
        <v>23</v>
      </c>
      <c r="C13" s="17" t="s">
        <v>15</v>
      </c>
      <c r="D13" s="17" t="s">
        <v>15</v>
      </c>
      <c r="E13" s="18"/>
      <c r="F13" s="23"/>
      <c r="G13" s="17" t="s">
        <v>23</v>
      </c>
      <c r="H13" s="17" t="s">
        <v>15</v>
      </c>
      <c r="I13" s="17" t="s">
        <v>15</v>
      </c>
      <c r="J13" s="23"/>
      <c r="K13" s="23"/>
      <c r="L13" s="17" t="s">
        <v>23</v>
      </c>
      <c r="M13" s="17" t="s">
        <v>15</v>
      </c>
      <c r="N13" s="17" t="s">
        <v>15</v>
      </c>
      <c r="O13" s="23"/>
      <c r="P13" s="23"/>
      <c r="Q13" s="17" t="s">
        <v>23</v>
      </c>
      <c r="R13" s="17" t="s">
        <v>15</v>
      </c>
      <c r="S13" s="17" t="s">
        <v>15</v>
      </c>
      <c r="T13" s="15"/>
      <c r="U13" s="13" t="s">
        <v>15</v>
      </c>
      <c r="V13" s="13" t="s">
        <v>15</v>
      </c>
      <c r="W13" s="13" t="s">
        <v>15</v>
      </c>
    </row>
    <row r="14" s="19" customFormat="true" ht="30" hidden="false" customHeight="true" outlineLevel="0" collapsed="false">
      <c r="A14" s="19" t="s">
        <v>24</v>
      </c>
      <c r="B14" s="17" t="n">
        <v>31483</v>
      </c>
      <c r="C14" s="17" t="n">
        <v>12283</v>
      </c>
      <c r="D14" s="17" t="n">
        <v>19200</v>
      </c>
      <c r="E14" s="18"/>
      <c r="F14" s="15"/>
      <c r="G14" s="17" t="n">
        <v>30897</v>
      </c>
      <c r="H14" s="17" t="n">
        <v>13125</v>
      </c>
      <c r="I14" s="17" t="n">
        <v>17772</v>
      </c>
      <c r="J14" s="15"/>
      <c r="K14" s="15"/>
      <c r="L14" s="17" t="n">
        <v>26960</v>
      </c>
      <c r="M14" s="17" t="n">
        <v>14150</v>
      </c>
      <c r="N14" s="17" t="n">
        <v>12810</v>
      </c>
      <c r="O14" s="15"/>
      <c r="P14" s="15"/>
      <c r="Q14" s="17" t="n">
        <v>37839</v>
      </c>
      <c r="R14" s="17" t="n">
        <v>17351</v>
      </c>
      <c r="S14" s="17" t="n">
        <v>20488</v>
      </c>
      <c r="T14" s="15"/>
      <c r="U14" s="13" t="n">
        <f aca="false">SUM(B14+G14+L14+Q14)/4</f>
        <v>31794.75</v>
      </c>
      <c r="V14" s="13" t="n">
        <f aca="false">SUM(C14+H14+M14+R14)/4</f>
        <v>14227.25</v>
      </c>
      <c r="W14" s="13" t="n">
        <f aca="false">SUM(D14+I14+N14+S14)/4</f>
        <v>17567.5</v>
      </c>
    </row>
    <row r="15" s="15" customFormat="true" ht="30" hidden="false" customHeight="true" outlineLevel="0" collapsed="false">
      <c r="A15" s="23" t="s">
        <v>25</v>
      </c>
      <c r="B15" s="17" t="n">
        <v>11016</v>
      </c>
      <c r="C15" s="17" t="n">
        <v>4954</v>
      </c>
      <c r="D15" s="17" t="n">
        <v>6062</v>
      </c>
      <c r="E15" s="24"/>
      <c r="F15" s="23"/>
      <c r="G15" s="17" t="n">
        <v>12879</v>
      </c>
      <c r="H15" s="17" t="n">
        <v>7191</v>
      </c>
      <c r="I15" s="17" t="n">
        <v>5688</v>
      </c>
      <c r="J15" s="23"/>
      <c r="K15" s="23"/>
      <c r="L15" s="17" t="n">
        <v>11343</v>
      </c>
      <c r="M15" s="17" t="n">
        <v>6940</v>
      </c>
      <c r="N15" s="17" t="n">
        <v>4403</v>
      </c>
      <c r="O15" s="23"/>
      <c r="P15" s="23"/>
      <c r="Q15" s="17" t="n">
        <v>19140</v>
      </c>
      <c r="R15" s="17" t="n">
        <v>8726</v>
      </c>
      <c r="S15" s="17" t="n">
        <v>10414</v>
      </c>
      <c r="U15" s="13" t="n">
        <f aca="false">SUM(B15+G15+L15+Q15)/4</f>
        <v>13594.5</v>
      </c>
      <c r="V15" s="13" t="n">
        <f aca="false">SUM(C15+H15+M15+R15)/4</f>
        <v>6952.75</v>
      </c>
      <c r="W15" s="13" t="n">
        <f aca="false">SUM(D15+I15+N15+S15)/4</f>
        <v>6641.75</v>
      </c>
    </row>
    <row r="16" s="15" customFormat="true" ht="30" hidden="false" customHeight="true" outlineLevel="0" collapsed="false">
      <c r="A16" s="23" t="s">
        <v>26</v>
      </c>
      <c r="B16" s="17" t="n">
        <v>15077</v>
      </c>
      <c r="C16" s="17" t="n">
        <v>6096</v>
      </c>
      <c r="D16" s="17" t="n">
        <v>8981</v>
      </c>
      <c r="E16" s="18"/>
      <c r="F16" s="23"/>
      <c r="G16" s="17" t="n">
        <v>13135</v>
      </c>
      <c r="H16" s="17" t="n">
        <v>5238</v>
      </c>
      <c r="I16" s="17" t="n">
        <v>7897</v>
      </c>
      <c r="J16" s="23"/>
      <c r="K16" s="23"/>
      <c r="L16" s="17" t="n">
        <v>10316</v>
      </c>
      <c r="M16" s="17" t="n">
        <v>5750</v>
      </c>
      <c r="N16" s="17" t="n">
        <v>4566</v>
      </c>
      <c r="O16" s="23"/>
      <c r="P16" s="23"/>
      <c r="Q16" s="17" t="n">
        <v>10826</v>
      </c>
      <c r="R16" s="17" t="n">
        <v>5259</v>
      </c>
      <c r="S16" s="17" t="n">
        <v>5567</v>
      </c>
      <c r="U16" s="13" t="n">
        <f aca="false">SUM(B16+G16+L16+Q16)/4</f>
        <v>12338.5</v>
      </c>
      <c r="V16" s="13" t="n">
        <f aca="false">SUM(C16+H16+M16+R16)/4</f>
        <v>5585.75</v>
      </c>
      <c r="W16" s="13" t="n">
        <f aca="false">SUM(D16+I16+N16+S16)/4</f>
        <v>6752.75</v>
      </c>
    </row>
    <row r="17" s="15" customFormat="true" ht="30" hidden="false" customHeight="true" outlineLevel="0" collapsed="false">
      <c r="A17" s="23" t="s">
        <v>27</v>
      </c>
      <c r="B17" s="17" t="n">
        <v>5390</v>
      </c>
      <c r="C17" s="17" t="n">
        <v>1233</v>
      </c>
      <c r="D17" s="17" t="n">
        <v>4157</v>
      </c>
      <c r="E17" s="18"/>
      <c r="F17" s="23"/>
      <c r="G17" s="17" t="n">
        <v>4883</v>
      </c>
      <c r="H17" s="17" t="n">
        <v>696</v>
      </c>
      <c r="I17" s="17" t="n">
        <v>4187</v>
      </c>
      <c r="J17" s="23"/>
      <c r="K17" s="23"/>
      <c r="L17" s="17" t="n">
        <v>5301</v>
      </c>
      <c r="M17" s="17" t="n">
        <v>1460</v>
      </c>
      <c r="N17" s="17" t="n">
        <v>3841</v>
      </c>
      <c r="O17" s="23"/>
      <c r="P17" s="23"/>
      <c r="Q17" s="17" t="n">
        <v>7873</v>
      </c>
      <c r="R17" s="17" t="n">
        <v>3366</v>
      </c>
      <c r="S17" s="17" t="n">
        <v>4507</v>
      </c>
      <c r="U17" s="13" t="n">
        <f aca="false">SUM(B17+G17+L17+Q17)/4</f>
        <v>5861.75</v>
      </c>
      <c r="V17" s="13" t="n">
        <f aca="false">SUM(C17+H17+M17+R17)/4</f>
        <v>1688.75</v>
      </c>
      <c r="W17" s="13" t="n">
        <f aca="false">SUM(D17+I17+N17+S17)/4</f>
        <v>4173</v>
      </c>
    </row>
    <row r="18" s="15" customFormat="true" ht="30" hidden="false" customHeight="true" outlineLevel="0" collapsed="false">
      <c r="A18" s="22" t="s">
        <v>28</v>
      </c>
      <c r="B18" s="21" t="s">
        <v>29</v>
      </c>
      <c r="C18" s="21" t="s">
        <v>29</v>
      </c>
      <c r="D18" s="21" t="s">
        <v>29</v>
      </c>
      <c r="E18" s="18"/>
      <c r="F18" s="22"/>
      <c r="G18" s="21" t="s">
        <v>29</v>
      </c>
      <c r="H18" s="21" t="s">
        <v>29</v>
      </c>
      <c r="I18" s="21" t="s">
        <v>29</v>
      </c>
      <c r="J18" s="22"/>
      <c r="K18" s="22"/>
      <c r="L18" s="21" t="s">
        <v>29</v>
      </c>
      <c r="M18" s="21" t="s">
        <v>29</v>
      </c>
      <c r="N18" s="21" t="s">
        <v>29</v>
      </c>
      <c r="O18" s="22"/>
      <c r="P18" s="22"/>
      <c r="Q18" s="17" t="s">
        <v>23</v>
      </c>
      <c r="R18" s="17" t="s">
        <v>23</v>
      </c>
      <c r="S18" s="17" t="s">
        <v>23</v>
      </c>
      <c r="T18" s="18"/>
      <c r="U18" s="25" t="s">
        <v>15</v>
      </c>
      <c r="V18" s="25" t="s">
        <v>15</v>
      </c>
      <c r="W18" s="13" t="s">
        <v>15</v>
      </c>
    </row>
    <row r="19" s="15" customFormat="true" ht="30" hidden="false" customHeight="true" outlineLevel="0" collapsed="false">
      <c r="A19" s="26" t="s">
        <v>30</v>
      </c>
      <c r="B19" s="27" t="s">
        <v>29</v>
      </c>
      <c r="C19" s="27" t="s">
        <v>29</v>
      </c>
      <c r="D19" s="27" t="s">
        <v>29</v>
      </c>
      <c r="E19" s="28"/>
      <c r="F19" s="26"/>
      <c r="G19" s="27" t="s">
        <v>29</v>
      </c>
      <c r="H19" s="27" t="s">
        <v>29</v>
      </c>
      <c r="I19" s="27" t="s">
        <v>29</v>
      </c>
      <c r="J19" s="26"/>
      <c r="K19" s="26"/>
      <c r="L19" s="27" t="s">
        <v>29</v>
      </c>
      <c r="M19" s="27" t="s">
        <v>29</v>
      </c>
      <c r="N19" s="27" t="s">
        <v>29</v>
      </c>
      <c r="O19" s="26"/>
      <c r="P19" s="26"/>
      <c r="Q19" s="27" t="s">
        <v>23</v>
      </c>
      <c r="R19" s="27" t="s">
        <v>23</v>
      </c>
      <c r="S19" s="27" t="s">
        <v>23</v>
      </c>
      <c r="T19" s="28"/>
      <c r="U19" s="29" t="s">
        <v>15</v>
      </c>
      <c r="V19" s="29" t="s">
        <v>15</v>
      </c>
      <c r="W19" s="29" t="s">
        <v>15</v>
      </c>
    </row>
    <row r="20" customFormat="false" ht="9" hidden="false" customHeight="true" outlineLevel="0" collapsed="false"/>
    <row r="21" s="19" customFormat="true" ht="30" hidden="false" customHeight="true" outlineLevel="0" collapsed="false">
      <c r="A21" s="30" t="s">
        <v>31</v>
      </c>
    </row>
    <row r="22" s="19" customFormat="tru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</sheetData>
  <mergeCells count="6">
    <mergeCell ref="B2:D2"/>
    <mergeCell ref="G2:I2"/>
    <mergeCell ref="L2:N2"/>
    <mergeCell ref="Q2:S2"/>
    <mergeCell ref="U2:W2"/>
    <mergeCell ref="B4:E4"/>
  </mergeCells>
  <printOptions headings="false" gridLines="false" gridLinesSet="true" horizontalCentered="true" verticalCentered="false"/>
  <pageMargins left="0.747916666666667" right="0.275694444444444" top="0.7875" bottom="0.275694444444444" header="0.511811023622047" footer="0.511811023622047"/>
  <pageSetup paperSize="9" scale="85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yasothon</cp:lastModifiedBy>
  <cp:lastPrinted>2016-03-24T07:08:33Z</cp:lastPrinted>
  <dcterms:modified xsi:type="dcterms:W3CDTF">2020-01-08T04:22:00Z</dcterms:modified>
  <cp:revision>0</cp:revision>
  <dc:subject/>
  <dc:title/>
</cp:coreProperties>
</file>