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ไตรมาสที่ </t>
    </r>
    <r>
      <rPr>
        <b val="true"/>
        <sz val="14"/>
        <rFont val="TH SarabunPSK"/>
        <family val="2"/>
      </rPr>
      <t xml:space="preserve">2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2 /2562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3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1"/>
    </row>
    <row r="4" s="3" customFormat="true" ht="22.5" hidden="false" customHeight="true" outlineLevel="0" collapsed="false">
      <c r="A4" s="12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v>285040</v>
      </c>
      <c r="C5" s="15" t="n">
        <v>151897</v>
      </c>
      <c r="D5" s="15" t="n">
        <v>133143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21"/>
      <c r="C6" s="15"/>
      <c r="D6" s="15" t="s">
        <v>8</v>
      </c>
      <c r="E6" s="16"/>
      <c r="F6" s="17"/>
      <c r="G6" s="18"/>
      <c r="H6" s="19"/>
      <c r="J6" s="19"/>
    </row>
    <row r="7" s="20" customFormat="true" ht="21" hidden="false" customHeight="true" outlineLevel="0" collapsed="false">
      <c r="A7" s="22" t="s">
        <v>9</v>
      </c>
      <c r="B7" s="21" t="n">
        <v>585</v>
      </c>
      <c r="C7" s="21" t="n">
        <v>445</v>
      </c>
      <c r="D7" s="21" t="n">
        <v>140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0</v>
      </c>
      <c r="B8" s="21" t="n">
        <v>90731</v>
      </c>
      <c r="C8" s="21" t="n">
        <v>47020</v>
      </c>
      <c r="D8" s="21" t="n">
        <v>43711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1</v>
      </c>
      <c r="B9" s="21" t="n">
        <v>82979</v>
      </c>
      <c r="C9" s="21" t="n">
        <v>45059</v>
      </c>
      <c r="D9" s="21" t="n">
        <v>37920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2</v>
      </c>
      <c r="B10" s="21" t="n">
        <v>39987</v>
      </c>
      <c r="C10" s="21" t="n">
        <v>21958</v>
      </c>
      <c r="D10" s="27" t="n">
        <v>18029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3</v>
      </c>
      <c r="B11" s="21" t="n">
        <v>39861</v>
      </c>
      <c r="C11" s="21" t="n">
        <v>24290</v>
      </c>
      <c r="D11" s="21" t="n">
        <v>15571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4</v>
      </c>
      <c r="B12" s="21" t="n">
        <v>34366</v>
      </c>
      <c r="C12" s="21" t="n">
        <v>19800</v>
      </c>
      <c r="D12" s="21" t="n">
        <v>14566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5</v>
      </c>
      <c r="B13" s="21" t="n">
        <v>5495</v>
      </c>
      <c r="C13" s="21" t="n">
        <v>4490</v>
      </c>
      <c r="D13" s="21" t="n">
        <v>1005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6</v>
      </c>
      <c r="B14" s="21" t="s">
        <v>17</v>
      </c>
      <c r="C14" s="21" t="s">
        <v>18</v>
      </c>
      <c r="D14" s="21" t="s">
        <v>18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9</v>
      </c>
      <c r="B15" s="21" t="n">
        <v>30897</v>
      </c>
      <c r="C15" s="21" t="n">
        <v>13125</v>
      </c>
      <c r="D15" s="21" t="n">
        <v>17772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20</v>
      </c>
      <c r="B16" s="21" t="n">
        <v>12879</v>
      </c>
      <c r="C16" s="21" t="n">
        <v>7191</v>
      </c>
      <c r="D16" s="21" t="n">
        <v>5688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21</v>
      </c>
      <c r="B17" s="21" t="n">
        <v>13135</v>
      </c>
      <c r="C17" s="36" t="n">
        <v>5238</v>
      </c>
      <c r="D17" s="21" t="n">
        <v>7897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2</v>
      </c>
      <c r="B18" s="21" t="n">
        <v>4883</v>
      </c>
      <c r="C18" s="36" t="n">
        <v>696</v>
      </c>
      <c r="D18" s="21" t="n">
        <v>4187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3</v>
      </c>
      <c r="B19" s="36" t="s">
        <v>24</v>
      </c>
      <c r="C19" s="36" t="s">
        <v>24</v>
      </c>
      <c r="D19" s="21" t="s">
        <v>24</v>
      </c>
      <c r="E19" s="23"/>
    </row>
    <row r="20" s="20" customFormat="true" ht="21" hidden="false" customHeight="true" outlineLevel="0" collapsed="false">
      <c r="A20" s="30" t="s">
        <v>25</v>
      </c>
      <c r="B20" s="36" t="s">
        <v>24</v>
      </c>
      <c r="C20" s="36" t="s">
        <v>24</v>
      </c>
      <c r="D20" s="36" t="s">
        <v>24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6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v>100</v>
      </c>
      <c r="C22" s="39" t="n">
        <v>100</v>
      </c>
      <c r="D22" s="39" t="n"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2" t="s">
        <v>9</v>
      </c>
      <c r="B24" s="41" t="n">
        <f aca="false">B7*100/B5</f>
        <v>0.205234353073253</v>
      </c>
      <c r="C24" s="41" t="n">
        <f aca="false">C7*100/C5</f>
        <v>0.292961677979157</v>
      </c>
      <c r="D24" s="41" t="n">
        <f aca="false">D7*100/D5</f>
        <v>0.105150101770277</v>
      </c>
      <c r="G24" s="42"/>
    </row>
    <row r="25" s="25" customFormat="true" ht="21" hidden="false" customHeight="true" outlineLevel="0" collapsed="false">
      <c r="A25" s="25" t="s">
        <v>10</v>
      </c>
      <c r="B25" s="41" t="n">
        <v>31.9</v>
      </c>
      <c r="C25" s="41" t="n">
        <f aca="false">C8*100/C5</f>
        <v>30.9551867383819</v>
      </c>
      <c r="D25" s="41" t="n">
        <f aca="false">D8*100/D5</f>
        <v>32.830114989147</v>
      </c>
      <c r="F25" s="29"/>
      <c r="G25" s="43"/>
    </row>
    <row r="26" s="25" customFormat="true" ht="21" hidden="false" customHeight="true" outlineLevel="0" collapsed="false">
      <c r="A26" s="26" t="s">
        <v>11</v>
      </c>
      <c r="B26" s="41" t="n">
        <f aca="false">B9*100/B5</f>
        <v>29.1113527925905</v>
      </c>
      <c r="C26" s="41" t="n">
        <f aca="false">C9*100/C5</f>
        <v>29.6641803327255</v>
      </c>
      <c r="D26" s="41" t="n">
        <f aca="false">D9*100/D5</f>
        <v>28.480656136635</v>
      </c>
      <c r="G26" s="42"/>
    </row>
    <row r="27" s="25" customFormat="true" ht="21" hidden="false" customHeight="true" outlineLevel="0" collapsed="false">
      <c r="A27" s="26" t="s">
        <v>12</v>
      </c>
      <c r="B27" s="41" t="n">
        <f aca="false">B10*100/B5</f>
        <v>14.0285573954533</v>
      </c>
      <c r="C27" s="41" t="n">
        <v>14.4</v>
      </c>
      <c r="D27" s="41" t="n">
        <v>13.6</v>
      </c>
      <c r="G27" s="42"/>
    </row>
    <row r="28" s="25" customFormat="true" ht="21" hidden="false" customHeight="true" outlineLevel="0" collapsed="false">
      <c r="A28" s="25" t="s">
        <v>13</v>
      </c>
      <c r="B28" s="41" t="n">
        <f aca="false">B11*100/B5</f>
        <v>13.9843530732529</v>
      </c>
      <c r="C28" s="41" t="n">
        <f aca="false">C11*100/C5</f>
        <v>15.9910992317162</v>
      </c>
      <c r="D28" s="41" t="n">
        <f aca="false">D11*100/D5</f>
        <v>11.6949445333213</v>
      </c>
      <c r="G28" s="42"/>
    </row>
    <row r="29" s="25" customFormat="true" ht="21" hidden="false" customHeight="true" outlineLevel="0" collapsed="false">
      <c r="A29" s="30" t="s">
        <v>14</v>
      </c>
      <c r="B29" s="41" t="n">
        <f aca="false">B12*100/B5</f>
        <v>12.0565534661802</v>
      </c>
      <c r="C29" s="41" t="n">
        <f aca="false">C12*100/C5</f>
        <v>13.035148817949</v>
      </c>
      <c r="D29" s="41" t="n">
        <f aca="false">D12*100/D5</f>
        <v>10.9401170170418</v>
      </c>
      <c r="G29" s="42"/>
    </row>
    <row r="30" s="25" customFormat="true" ht="21" hidden="false" customHeight="true" outlineLevel="0" collapsed="false">
      <c r="A30" s="30" t="s">
        <v>15</v>
      </c>
      <c r="B30" s="41" t="n">
        <f aca="false">B13*100/B5</f>
        <v>1.92779960707269</v>
      </c>
      <c r="C30" s="41" t="n">
        <f aca="false">C13*100/C5</f>
        <v>2.95595041376722</v>
      </c>
      <c r="D30" s="41" t="n">
        <f aca="false">D13*100/D5</f>
        <v>0.754827516279489</v>
      </c>
      <c r="G30" s="42"/>
    </row>
    <row r="31" s="25" customFormat="true" ht="21" hidden="false" customHeight="true" outlineLevel="0" collapsed="false">
      <c r="A31" s="31" t="s">
        <v>16</v>
      </c>
      <c r="B31" s="41" t="s">
        <v>18</v>
      </c>
      <c r="C31" s="41" t="s">
        <v>18</v>
      </c>
      <c r="D31" s="41" t="s">
        <v>18</v>
      </c>
      <c r="E31" s="41"/>
      <c r="G31" s="42"/>
    </row>
    <row r="32" s="25" customFormat="true" ht="21" hidden="false" customHeight="true" outlineLevel="0" collapsed="false">
      <c r="A32" s="25" t="s">
        <v>19</v>
      </c>
      <c r="B32" s="41" t="n">
        <f aca="false">B15*100/B5</f>
        <v>10.8395312938535</v>
      </c>
      <c r="C32" s="41" t="n">
        <f aca="false">C15*100/C5</f>
        <v>8.64072364826165</v>
      </c>
      <c r="D32" s="41" t="n">
        <f aca="false">D15*100/D5</f>
        <v>13.3480543475812</v>
      </c>
      <c r="G32" s="42"/>
    </row>
    <row r="33" s="25" customFormat="true" ht="21" hidden="false" customHeight="true" outlineLevel="0" collapsed="false">
      <c r="A33" s="31" t="s">
        <v>20</v>
      </c>
      <c r="B33" s="41" t="n">
        <f aca="false">B16*100/B5</f>
        <v>4.51831321919731</v>
      </c>
      <c r="C33" s="41" t="n">
        <f aca="false">C16*100/C5</f>
        <v>4.7341290479733</v>
      </c>
      <c r="D33" s="41" t="n">
        <f aca="false">D16*100/D5</f>
        <v>4.27209842049526</v>
      </c>
      <c r="G33" s="42"/>
    </row>
    <row r="34" s="25" customFormat="true" ht="21" hidden="false" customHeight="true" outlineLevel="0" collapsed="false">
      <c r="A34" s="31" t="s">
        <v>21</v>
      </c>
      <c r="B34" s="41" t="n">
        <f aca="false">B17*100/B5</f>
        <v>4.60812517541398</v>
      </c>
      <c r="C34" s="41" t="n">
        <f aca="false">C17*100/C5</f>
        <v>3.44838936911196</v>
      </c>
      <c r="D34" s="41" t="n">
        <f aca="false">D17*100/D5</f>
        <v>5.93121681199913</v>
      </c>
      <c r="G34" s="42"/>
    </row>
    <row r="35" s="25" customFormat="true" ht="21" hidden="false" customHeight="true" outlineLevel="0" collapsed="false">
      <c r="A35" s="31" t="s">
        <v>22</v>
      </c>
      <c r="B35" s="41" t="n">
        <f aca="false">B18*100/B5</f>
        <v>1.71309289924221</v>
      </c>
      <c r="C35" s="41" t="n">
        <f aca="false">C18*100/C5</f>
        <v>0.458205231176389</v>
      </c>
      <c r="D35" s="41" t="n">
        <f aca="false">D18*100/D5</f>
        <v>3.14473911508679</v>
      </c>
      <c r="E35" s="29"/>
      <c r="G35" s="42"/>
    </row>
    <row r="36" s="25" customFormat="true" ht="21" hidden="false" customHeight="true" outlineLevel="0" collapsed="false">
      <c r="A36" s="30" t="s">
        <v>23</v>
      </c>
      <c r="B36" s="41" t="s">
        <v>17</v>
      </c>
      <c r="C36" s="41" t="s">
        <v>17</v>
      </c>
      <c r="D36" s="41" t="s">
        <v>17</v>
      </c>
      <c r="E36" s="44"/>
    </row>
    <row r="37" s="25" customFormat="true" ht="21" hidden="false" customHeight="true" outlineLevel="0" collapsed="false">
      <c r="A37" s="45" t="s">
        <v>25</v>
      </c>
      <c r="B37" s="46" t="s">
        <v>17</v>
      </c>
      <c r="C37" s="46" t="s">
        <v>17</v>
      </c>
      <c r="D37" s="46" t="s">
        <v>17</v>
      </c>
      <c r="E37" s="47"/>
    </row>
    <row r="38" customFormat="false" ht="15" hidden="false" customHeight="true" outlineLevel="0" collapsed="false">
      <c r="A38" s="48"/>
    </row>
    <row r="39" customFormat="false" ht="26.25" hidden="false" customHeight="true" outlineLevel="0" collapsed="false">
      <c r="A39" s="49" t="s">
        <v>27</v>
      </c>
    </row>
    <row r="40" customFormat="false" ht="26.25" hidden="false" customHeight="true" outlineLevel="0" collapsed="false">
      <c r="A40" s="49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520138888888889" right="0.275694444444444" top="0.609722222222222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0-03T03:53:19Z</cp:lastPrinted>
  <dcterms:modified xsi:type="dcterms:W3CDTF">2019-10-03T03:53:21Z</dcterms:modified>
  <cp:revision>0</cp:revision>
  <dc:subject/>
  <dc:title/>
</cp:coreProperties>
</file>