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ไตรมาส </t>
    </r>
    <r>
      <rPr>
        <b val="true"/>
        <sz val="15"/>
        <rFont val="TH SarabunPSK"/>
        <family val="2"/>
      </rPr>
      <t xml:space="preserve">3/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92488</v>
      </c>
      <c r="C5" s="15" t="n">
        <f aca="false">C8+C9+C10+C11+C15</f>
        <v>152470</v>
      </c>
      <c r="D5" s="15" t="n">
        <f aca="false">D7+D8+D9+D10+D11+D15</f>
        <v>140018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21"/>
      <c r="C6" s="15"/>
      <c r="D6" s="15" t="s">
        <v>8</v>
      </c>
      <c r="E6" s="16"/>
      <c r="F6" s="17"/>
      <c r="G6" s="18"/>
      <c r="H6" s="19"/>
      <c r="J6" s="19"/>
    </row>
    <row r="7" s="20" customFormat="true" ht="21" hidden="false" customHeight="true" outlineLevel="0" collapsed="false">
      <c r="A7" s="22" t="s">
        <v>9</v>
      </c>
      <c r="B7" s="21" t="n">
        <f aca="false">SUM(C7:D7)</f>
        <v>386</v>
      </c>
      <c r="C7" s="21" t="s">
        <v>10</v>
      </c>
      <c r="D7" s="21" t="n">
        <v>386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1</v>
      </c>
      <c r="B8" s="21" t="n">
        <f aca="false">SUM(C8:D8)</f>
        <v>94111</v>
      </c>
      <c r="C8" s="21" t="n">
        <v>45216</v>
      </c>
      <c r="D8" s="21" t="n">
        <v>48895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2</v>
      </c>
      <c r="B9" s="21" t="n">
        <f aca="false">SUM(C9:D9)</f>
        <v>87614</v>
      </c>
      <c r="C9" s="21" t="n">
        <v>42793</v>
      </c>
      <c r="D9" s="21" t="n">
        <v>44821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3</v>
      </c>
      <c r="B10" s="21" t="n">
        <f aca="false">SUM(C10:D10)</f>
        <v>42110</v>
      </c>
      <c r="C10" s="21" t="n">
        <v>26522</v>
      </c>
      <c r="D10" s="27" t="n">
        <v>15588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4</v>
      </c>
      <c r="B11" s="21" t="n">
        <f aca="false">SUM(B12:B14)</f>
        <v>41307</v>
      </c>
      <c r="C11" s="21" t="n">
        <f aca="false">SUM(C12:C14)</f>
        <v>23789</v>
      </c>
      <c r="D11" s="21" t="n">
        <f aca="false">SUM(D12:D14)</f>
        <v>17518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5</v>
      </c>
      <c r="B12" s="21" t="n">
        <f aca="false">SUM(C12:D12)</f>
        <v>35886</v>
      </c>
      <c r="C12" s="21" t="n">
        <v>20142</v>
      </c>
      <c r="D12" s="21" t="n">
        <v>15744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6</v>
      </c>
      <c r="B13" s="21" t="n">
        <f aca="false">SUM(C13:D13)</f>
        <v>5421</v>
      </c>
      <c r="C13" s="21" t="n">
        <v>3647</v>
      </c>
      <c r="D13" s="21" t="n">
        <v>1774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7</v>
      </c>
      <c r="B14" s="21" t="s">
        <v>18</v>
      </c>
      <c r="C14" s="21" t="s">
        <v>10</v>
      </c>
      <c r="D14" s="21" t="s">
        <v>10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9</v>
      </c>
      <c r="B15" s="21" t="n">
        <f aca="false">SUM(B16:B18)</f>
        <v>26960</v>
      </c>
      <c r="C15" s="21" t="n">
        <f aca="false">SUM(C16:C18)</f>
        <v>14150</v>
      </c>
      <c r="D15" s="21" t="n">
        <f aca="false">SUM(D16:D18)</f>
        <v>12810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20</v>
      </c>
      <c r="B16" s="21" t="n">
        <f aca="false">SUM(C16:D16)</f>
        <v>11343</v>
      </c>
      <c r="C16" s="21" t="n">
        <v>6940</v>
      </c>
      <c r="D16" s="21" t="n">
        <v>4403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21</v>
      </c>
      <c r="B17" s="21" t="n">
        <f aca="false">SUM(C17:D17)</f>
        <v>10316</v>
      </c>
      <c r="C17" s="36" t="n">
        <v>5750</v>
      </c>
      <c r="D17" s="21" t="n">
        <v>4566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2</v>
      </c>
      <c r="B18" s="21" t="n">
        <f aca="false">SUM(C18:D18)</f>
        <v>5301</v>
      </c>
      <c r="C18" s="36" t="n">
        <v>1460</v>
      </c>
      <c r="D18" s="21" t="n">
        <v>3841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3</v>
      </c>
      <c r="B19" s="36" t="s">
        <v>24</v>
      </c>
      <c r="C19" s="36" t="s">
        <v>24</v>
      </c>
      <c r="D19" s="21" t="s">
        <v>24</v>
      </c>
      <c r="E19" s="23"/>
    </row>
    <row r="20" s="20" customFormat="true" ht="21" hidden="false" customHeight="true" outlineLevel="0" collapsed="false">
      <c r="A20" s="30" t="s">
        <v>25</v>
      </c>
      <c r="B20" s="36" t="s">
        <v>24</v>
      </c>
      <c r="C20" s="36" t="s">
        <v>24</v>
      </c>
      <c r="D20" s="36" t="s">
        <v>24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6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v>100</v>
      </c>
      <c r="C22" s="39" t="n">
        <v>100</v>
      </c>
      <c r="D22" s="39" t="n"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2" t="s">
        <v>9</v>
      </c>
      <c r="B24" s="41" t="n">
        <f aca="false">B7*100/B5</f>
        <v>0.131971226169963</v>
      </c>
      <c r="C24" s="36" t="s">
        <v>24</v>
      </c>
      <c r="D24" s="41" t="n">
        <f aca="false">D7*100/D5</f>
        <v>0.275678841291834</v>
      </c>
      <c r="G24" s="42"/>
    </row>
    <row r="25" s="25" customFormat="true" ht="21" hidden="false" customHeight="true" outlineLevel="0" collapsed="false">
      <c r="A25" s="25" t="s">
        <v>11</v>
      </c>
      <c r="B25" s="41" t="n">
        <v>32.2</v>
      </c>
      <c r="C25" s="41" t="n">
        <v>29.6</v>
      </c>
      <c r="D25" s="41" t="n">
        <f aca="false">D8*100/D5</f>
        <v>34.9205102201146</v>
      </c>
      <c r="F25" s="29"/>
      <c r="G25" s="43"/>
    </row>
    <row r="26" s="25" customFormat="true" ht="21" hidden="false" customHeight="true" outlineLevel="0" collapsed="false">
      <c r="A26" s="26" t="s">
        <v>12</v>
      </c>
      <c r="B26" s="41" t="n">
        <f aca="false">B9*100/B5</f>
        <v>29.954733185635</v>
      </c>
      <c r="C26" s="41" t="n">
        <f aca="false">C9*100/C5</f>
        <v>28.0665048862071</v>
      </c>
      <c r="D26" s="41" t="n">
        <f aca="false">D9*100/D5</f>
        <v>32.0108843148738</v>
      </c>
      <c r="G26" s="42"/>
    </row>
    <row r="27" s="25" customFormat="true" ht="21" hidden="false" customHeight="true" outlineLevel="0" collapsed="false">
      <c r="A27" s="26" t="s">
        <v>13</v>
      </c>
      <c r="B27" s="41" t="n">
        <f aca="false">B10*100/B5</f>
        <v>14.3971718497853</v>
      </c>
      <c r="C27" s="41" t="n">
        <v>17.4</v>
      </c>
      <c r="D27" s="41" t="n">
        <v>11.1</v>
      </c>
      <c r="G27" s="42"/>
    </row>
    <row r="28" s="25" customFormat="true" ht="21" hidden="false" customHeight="true" outlineLevel="0" collapsed="false">
      <c r="A28" s="25" t="s">
        <v>14</v>
      </c>
      <c r="B28" s="41" t="n">
        <f aca="false">B11*100/B5</f>
        <v>14.1226306720276</v>
      </c>
      <c r="C28" s="41" t="n">
        <f aca="false">C11*100/C5</f>
        <v>15.6024135895586</v>
      </c>
      <c r="D28" s="41" t="n">
        <f aca="false">D11*100/D5</f>
        <v>12.5112485537574</v>
      </c>
      <c r="G28" s="42"/>
    </row>
    <row r="29" s="25" customFormat="true" ht="21" hidden="false" customHeight="true" outlineLevel="0" collapsed="false">
      <c r="A29" s="30" t="s">
        <v>15</v>
      </c>
      <c r="B29" s="41" t="n">
        <f aca="false">B12*100/B5</f>
        <v>12.2692213013867</v>
      </c>
      <c r="C29" s="41" t="n">
        <f aca="false">C12*100/C5</f>
        <v>13.210467632977</v>
      </c>
      <c r="D29" s="41" t="n">
        <f aca="false">D12*100/D5</f>
        <v>11.2442685940379</v>
      </c>
      <c r="G29" s="42"/>
    </row>
    <row r="30" s="25" customFormat="true" ht="21" hidden="false" customHeight="true" outlineLevel="0" collapsed="false">
      <c r="A30" s="30" t="s">
        <v>16</v>
      </c>
      <c r="B30" s="41" t="n">
        <f aca="false">B13*100/B5</f>
        <v>1.85340937064085</v>
      </c>
      <c r="C30" s="41" t="n">
        <f aca="false">C13*100/C5</f>
        <v>2.39194595658162</v>
      </c>
      <c r="D30" s="41" t="n">
        <f aca="false">D13*100/D5</f>
        <v>1.26697995971946</v>
      </c>
      <c r="G30" s="42"/>
    </row>
    <row r="31" s="25" customFormat="true" ht="21" hidden="false" customHeight="true" outlineLevel="0" collapsed="false">
      <c r="A31" s="31" t="s">
        <v>17</v>
      </c>
      <c r="B31" s="41" t="s">
        <v>10</v>
      </c>
      <c r="C31" s="41" t="s">
        <v>10</v>
      </c>
      <c r="D31" s="41" t="s">
        <v>10</v>
      </c>
      <c r="E31" s="41"/>
      <c r="G31" s="42"/>
    </row>
    <row r="32" s="25" customFormat="true" ht="21" hidden="false" customHeight="true" outlineLevel="0" collapsed="false">
      <c r="A32" s="25" t="s">
        <v>19</v>
      </c>
      <c r="B32" s="41" t="n">
        <f aca="false">B15*100/B5</f>
        <v>9.21747216979842</v>
      </c>
      <c r="C32" s="41" t="n">
        <f aca="false">C15*100/C5</f>
        <v>9.28051419951466</v>
      </c>
      <c r="D32" s="41" t="n">
        <v>9.2</v>
      </c>
      <c r="G32" s="42"/>
    </row>
    <row r="33" s="25" customFormat="true" ht="21" hidden="false" customHeight="true" outlineLevel="0" collapsed="false">
      <c r="A33" s="31" t="s">
        <v>20</v>
      </c>
      <c r="B33" s="41" t="n">
        <f aca="false">B16*100/B5</f>
        <v>3.87810781980799</v>
      </c>
      <c r="C33" s="41" t="n">
        <v>4.5</v>
      </c>
      <c r="D33" s="41" t="n">
        <v>3.2</v>
      </c>
      <c r="G33" s="42"/>
    </row>
    <row r="34" s="25" customFormat="true" ht="21" hidden="false" customHeight="true" outlineLevel="0" collapsed="false">
      <c r="A34" s="31" t="s">
        <v>21</v>
      </c>
      <c r="B34" s="41" t="n">
        <f aca="false">B17*100/B5</f>
        <v>3.5269823035475</v>
      </c>
      <c r="C34" s="41" t="n">
        <f aca="false">C17*100/C5</f>
        <v>3.77123368531514</v>
      </c>
      <c r="D34" s="41" t="n">
        <f aca="false">D17*100/D5</f>
        <v>3.26100929880444</v>
      </c>
      <c r="G34" s="42"/>
    </row>
    <row r="35" s="25" customFormat="true" ht="21" hidden="false" customHeight="true" outlineLevel="0" collapsed="false">
      <c r="A35" s="31" t="s">
        <v>22</v>
      </c>
      <c r="B35" s="41" t="n">
        <f aca="false">B18*100/B5</f>
        <v>1.81238204644293</v>
      </c>
      <c r="C35" s="41" t="n">
        <f aca="false">C18*100/C5</f>
        <v>0.957565422706106</v>
      </c>
      <c r="D35" s="41" t="n">
        <f aca="false">D18*100/D5</f>
        <v>2.74321872902055</v>
      </c>
      <c r="E35" s="29"/>
      <c r="G35" s="42"/>
    </row>
    <row r="36" s="25" customFormat="true" ht="21" hidden="false" customHeight="true" outlineLevel="0" collapsed="false">
      <c r="A36" s="30" t="s">
        <v>23</v>
      </c>
      <c r="B36" s="41" t="s">
        <v>18</v>
      </c>
      <c r="C36" s="41" t="s">
        <v>18</v>
      </c>
      <c r="D36" s="41" t="s">
        <v>18</v>
      </c>
      <c r="E36" s="44"/>
    </row>
    <row r="37" s="25" customFormat="true" ht="21" hidden="false" customHeight="true" outlineLevel="0" collapsed="false">
      <c r="A37" s="45" t="s">
        <v>25</v>
      </c>
      <c r="B37" s="46" t="s">
        <v>18</v>
      </c>
      <c r="C37" s="46" t="s">
        <v>18</v>
      </c>
      <c r="D37" s="46" t="s">
        <v>18</v>
      </c>
      <c r="E37" s="47"/>
    </row>
    <row r="38" customFormat="false" ht="26.25" hidden="false" customHeight="true" outlineLevel="0" collapsed="false">
      <c r="A38" s="48"/>
    </row>
    <row r="39" customFormat="false" ht="18.75" hidden="false" customHeight="true" outlineLevel="0" collapsed="false">
      <c r="A39" s="49" t="s">
        <v>27</v>
      </c>
    </row>
    <row r="40" customFormat="false" ht="18.75" hidden="false" customHeight="true" outlineLevel="0" collapsed="false">
      <c r="A40" s="49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59722222222222" right="0.275694444444444" top="0.65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1-04T02:51:58Z</cp:lastPrinted>
  <dcterms:modified xsi:type="dcterms:W3CDTF">2019-11-04T02:52:02Z</dcterms:modified>
  <cp:revision>0</cp:revision>
  <dc:subject/>
  <dc:title/>
</cp:coreProperties>
</file>