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ยโสธร ไตรมาส </t>
    </r>
    <r>
      <rPr>
        <b val="true"/>
        <sz val="14"/>
        <rFont val="TH SarabunPSK"/>
        <family val="2"/>
      </rPr>
      <t xml:space="preserve">4/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4 /2562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2" width="16.71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D2" s="6"/>
      <c r="E2" s="7"/>
    </row>
    <row r="3" s="3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8"/>
      <c r="F3" s="10"/>
      <c r="G3" s="10"/>
      <c r="L3" s="11"/>
    </row>
    <row r="4" s="3" customFormat="true" ht="19.5" hidden="false" customHeight="true" outlineLevel="0" collapsed="false">
      <c r="B4" s="12" t="s">
        <v>5</v>
      </c>
      <c r="C4" s="12"/>
      <c r="D4" s="12"/>
      <c r="E4" s="12"/>
    </row>
    <row r="5" s="16" customFormat="true" ht="21" hidden="false" customHeight="true" outlineLevel="0" collapsed="false">
      <c r="A5" s="13" t="s">
        <v>6</v>
      </c>
      <c r="B5" s="14" t="n">
        <f aca="false">SUM(C5:D5)</f>
        <v>387176</v>
      </c>
      <c r="C5" s="14" t="n">
        <f aca="false">C7+C8+C9+C10+C11+C15</f>
        <v>187367</v>
      </c>
      <c r="D5" s="14" t="n">
        <f aca="false">D7+D8+D9+D10+D11+D15</f>
        <v>199809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f aca="false">SUM(C7:D7)</f>
        <v>1631</v>
      </c>
      <c r="C7" s="18" t="n">
        <v>404</v>
      </c>
      <c r="D7" s="18" t="n">
        <v>1227</v>
      </c>
      <c r="E7" s="19"/>
    </row>
    <row r="8" s="16" customFormat="true" ht="21" hidden="false" customHeight="true" outlineLevel="0" collapsed="false">
      <c r="A8" s="4" t="s">
        <v>8</v>
      </c>
      <c r="B8" s="18" t="n">
        <f aca="false">SUM(C8:D8)</f>
        <v>137221</v>
      </c>
      <c r="C8" s="18" t="n">
        <v>60409</v>
      </c>
      <c r="D8" s="20" t="n">
        <v>76812</v>
      </c>
      <c r="E8" s="19"/>
    </row>
    <row r="9" s="16" customFormat="true" ht="21" hidden="false" customHeight="true" outlineLevel="0" collapsed="false">
      <c r="A9" s="21" t="s">
        <v>9</v>
      </c>
      <c r="B9" s="18" t="n">
        <f aca="false">SUM(C9:D9)</f>
        <v>98635</v>
      </c>
      <c r="C9" s="22" t="n">
        <v>48219</v>
      </c>
      <c r="D9" s="22" t="n">
        <v>50416</v>
      </c>
      <c r="E9" s="19"/>
    </row>
    <row r="10" s="16" customFormat="true" ht="21" hidden="false" customHeight="true" outlineLevel="0" collapsed="false">
      <c r="A10" s="21" t="s">
        <v>10</v>
      </c>
      <c r="B10" s="18" t="n">
        <f aca="false">SUM(C10:D10)</f>
        <v>63799</v>
      </c>
      <c r="C10" s="22" t="n">
        <v>34483</v>
      </c>
      <c r="D10" s="18" t="n">
        <v>29316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SUM(C11:D11)</f>
        <v>48051</v>
      </c>
      <c r="C11" s="23" t="n">
        <f aca="false">SUM(C12:C14)</f>
        <v>26501</v>
      </c>
      <c r="D11" s="23" t="n">
        <f aca="false">SUM(D12:D14)</f>
        <v>21550</v>
      </c>
      <c r="E11" s="24"/>
    </row>
    <row r="12" s="4" customFormat="true" ht="21" hidden="false" customHeight="true" outlineLevel="0" collapsed="false">
      <c r="A12" s="25" t="s">
        <v>12</v>
      </c>
      <c r="B12" s="18" t="n">
        <f aca="false">SUM(C12:D12)</f>
        <v>41192</v>
      </c>
      <c r="C12" s="22" t="n">
        <v>22676</v>
      </c>
      <c r="D12" s="22" t="n">
        <v>18516</v>
      </c>
      <c r="E12" s="24"/>
    </row>
    <row r="13" s="4" customFormat="true" ht="21" hidden="false" customHeight="true" outlineLevel="0" collapsed="false">
      <c r="A13" s="25" t="s">
        <v>13</v>
      </c>
      <c r="B13" s="18" t="n">
        <f aca="false">SUM(C13:D13)</f>
        <v>6859</v>
      </c>
      <c r="C13" s="18" t="n">
        <v>3825</v>
      </c>
      <c r="D13" s="22" t="n">
        <v>3034</v>
      </c>
    </row>
    <row r="14" s="4" customFormat="true" ht="21" hidden="false" customHeight="true" outlineLevel="0" collapsed="false">
      <c r="A14" s="26" t="s">
        <v>14</v>
      </c>
      <c r="B14" s="22" t="s">
        <v>15</v>
      </c>
      <c r="C14" s="18" t="s">
        <v>16</v>
      </c>
      <c r="D14" s="18" t="s">
        <v>16</v>
      </c>
      <c r="E14" s="24"/>
      <c r="F14" s="24"/>
      <c r="G14" s="24"/>
    </row>
    <row r="15" s="4" customFormat="true" ht="21" hidden="false" customHeight="true" outlineLevel="0" collapsed="false">
      <c r="A15" s="4" t="s">
        <v>17</v>
      </c>
      <c r="B15" s="18" t="n">
        <f aca="false">SUM(C15:D15)</f>
        <v>37839</v>
      </c>
      <c r="C15" s="18" t="n">
        <f aca="false">SUM(C16:C18)</f>
        <v>17351</v>
      </c>
      <c r="D15" s="18" t="n">
        <f aca="false">SUM(D16:D18)</f>
        <v>20488</v>
      </c>
      <c r="E15" s="24"/>
      <c r="F15" s="24"/>
      <c r="G15" s="24"/>
    </row>
    <row r="16" s="16" customFormat="true" ht="21" hidden="false" customHeight="true" outlineLevel="0" collapsed="false">
      <c r="A16" s="26" t="s">
        <v>18</v>
      </c>
      <c r="B16" s="18" t="n">
        <f aca="false">SUM(C16:D16)</f>
        <v>19140</v>
      </c>
      <c r="C16" s="22" t="n">
        <v>8726</v>
      </c>
      <c r="D16" s="22" t="n">
        <v>10414</v>
      </c>
      <c r="E16" s="27"/>
      <c r="F16" s="27"/>
      <c r="G16" s="27"/>
    </row>
    <row r="17" s="16" customFormat="true" ht="21" hidden="false" customHeight="true" outlineLevel="0" collapsed="false">
      <c r="A17" s="26" t="s">
        <v>19</v>
      </c>
      <c r="B17" s="18" t="n">
        <f aca="false">SUM(C17:D17)</f>
        <v>10826</v>
      </c>
      <c r="C17" s="22" t="n">
        <v>5259</v>
      </c>
      <c r="D17" s="23" t="n">
        <v>5567</v>
      </c>
      <c r="E17" s="19"/>
    </row>
    <row r="18" s="16" customFormat="true" ht="21" hidden="false" customHeight="true" outlineLevel="0" collapsed="false">
      <c r="A18" s="26" t="s">
        <v>20</v>
      </c>
      <c r="B18" s="18" t="n">
        <f aca="false">SUM(C18:D18)</f>
        <v>7873</v>
      </c>
      <c r="C18" s="22" t="n">
        <v>3366</v>
      </c>
      <c r="D18" s="22" t="n">
        <v>4507</v>
      </c>
      <c r="E18" s="19"/>
    </row>
    <row r="19" s="16" customFormat="true" ht="21" hidden="false" customHeight="true" outlineLevel="0" collapsed="false">
      <c r="A19" s="25" t="s">
        <v>21</v>
      </c>
      <c r="B19" s="22" t="s">
        <v>15</v>
      </c>
      <c r="C19" s="22" t="s">
        <v>15</v>
      </c>
      <c r="D19" s="22" t="s">
        <v>15</v>
      </c>
      <c r="E19" s="19"/>
    </row>
    <row r="20" s="16" customFormat="true" ht="21" hidden="false" customHeight="true" outlineLevel="0" collapsed="false">
      <c r="A20" s="25" t="s">
        <v>22</v>
      </c>
      <c r="B20" s="22" t="s">
        <v>15</v>
      </c>
      <c r="C20" s="22" t="s">
        <v>15</v>
      </c>
      <c r="D20" s="22" t="s">
        <v>15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3</v>
      </c>
      <c r="C21" s="28"/>
      <c r="D21" s="28"/>
      <c r="E21" s="28"/>
      <c r="F21" s="29"/>
    </row>
    <row r="22" s="4" customFormat="true" ht="18.75" hidden="false" customHeight="true" outlineLevel="0" collapsed="false">
      <c r="A22" s="30" t="s">
        <v>6</v>
      </c>
      <c r="B22" s="31" t="n">
        <f aca="false">B5/B$5*100</f>
        <v>100</v>
      </c>
      <c r="C22" s="31" t="n">
        <f aca="false">C5/C$5*100</f>
        <v>100</v>
      </c>
      <c r="D22" s="31" t="n">
        <f aca="false">D5/D$5*100</f>
        <v>100</v>
      </c>
      <c r="E22" s="24"/>
    </row>
    <row r="23" s="4" customFormat="true" ht="6" hidden="false" customHeight="true" outlineLevel="0" collapsed="false">
      <c r="A23" s="30"/>
      <c r="B23" s="29"/>
      <c r="C23" s="29"/>
      <c r="D23" s="29"/>
      <c r="E23" s="24"/>
    </row>
    <row r="24" s="4" customFormat="true" ht="20.25" hidden="false" customHeight="true" outlineLevel="0" collapsed="false">
      <c r="A24" s="17" t="s">
        <v>7</v>
      </c>
      <c r="B24" s="29" t="n">
        <f aca="false">B7*100/B5</f>
        <v>0.421255449717958</v>
      </c>
      <c r="C24" s="29" t="n">
        <f aca="false">C7*100/C5</f>
        <v>0.215619612845378</v>
      </c>
      <c r="D24" s="29" t="n">
        <f aca="false">D7*100/D5</f>
        <v>0.614086452562197</v>
      </c>
    </row>
    <row r="25" s="4" customFormat="true" ht="20.25" hidden="false" customHeight="true" outlineLevel="0" collapsed="false">
      <c r="A25" s="4" t="s">
        <v>8</v>
      </c>
      <c r="B25" s="29" t="n">
        <f aca="false">B8*100/B5</f>
        <v>35.4415046387173</v>
      </c>
      <c r="C25" s="29" t="n">
        <v>32.3</v>
      </c>
      <c r="D25" s="29" t="n">
        <f aca="false">D8*100/D5</f>
        <v>38.4427127907151</v>
      </c>
      <c r="E25" s="24"/>
      <c r="F25" s="24"/>
      <c r="G25" s="24"/>
    </row>
    <row r="26" s="4" customFormat="true" ht="20.25" hidden="false" customHeight="true" outlineLevel="0" collapsed="false">
      <c r="A26" s="21" t="s">
        <v>9</v>
      </c>
      <c r="B26" s="29" t="n">
        <f aca="false">B9*100/B5</f>
        <v>25.4754943488233</v>
      </c>
      <c r="C26" s="29" t="n">
        <f aca="false">C9*100/C5</f>
        <v>25.7350547321567</v>
      </c>
      <c r="D26" s="29" t="n">
        <f aca="false">D9*100/D5</f>
        <v>25.232096652303</v>
      </c>
    </row>
    <row r="27" s="4" customFormat="true" ht="20.25" hidden="false" customHeight="true" outlineLevel="0" collapsed="false">
      <c r="A27" s="21" t="s">
        <v>10</v>
      </c>
      <c r="B27" s="29" t="n">
        <f aca="false">B10*100/B5</f>
        <v>16.4780358286671</v>
      </c>
      <c r="C27" s="29" t="n">
        <f aca="false">C10*100/C5</f>
        <v>18.4039878954138</v>
      </c>
      <c r="D27" s="29" t="n">
        <f aca="false">D10*100/D5</f>
        <v>14.6720117712415</v>
      </c>
    </row>
    <row r="28" s="4" customFormat="true" ht="20.25" hidden="false" customHeight="true" outlineLevel="0" collapsed="false">
      <c r="A28" s="4" t="s">
        <v>11</v>
      </c>
      <c r="B28" s="29" t="n">
        <f aca="false">B29+B30</f>
        <v>12.4106349567122</v>
      </c>
      <c r="C28" s="29" t="n">
        <f aca="false">C29+C30</f>
        <v>14.1438994059786</v>
      </c>
      <c r="D28" s="29" t="n">
        <f aca="false">D29+D30</f>
        <v>10.7852999614632</v>
      </c>
    </row>
    <row r="29" s="4" customFormat="true" ht="20.25" hidden="false" customHeight="true" outlineLevel="0" collapsed="false">
      <c r="A29" s="25" t="s">
        <v>12</v>
      </c>
      <c r="B29" s="29" t="n">
        <f aca="false">B12*100/B5</f>
        <v>10.6390891997438</v>
      </c>
      <c r="C29" s="29" t="n">
        <f aca="false">C12*100/C5</f>
        <v>12.1024513388163</v>
      </c>
      <c r="D29" s="29" t="n">
        <f aca="false">D12*100/D5</f>
        <v>9.26684984159873</v>
      </c>
    </row>
    <row r="30" s="4" customFormat="true" ht="20.25" hidden="false" customHeight="true" outlineLevel="0" collapsed="false">
      <c r="A30" s="25" t="s">
        <v>13</v>
      </c>
      <c r="B30" s="29" t="n">
        <f aca="false">B13*100/B5</f>
        <v>1.77154575696841</v>
      </c>
      <c r="C30" s="29" t="n">
        <f aca="false">C13*100/C5</f>
        <v>2.04144806716231</v>
      </c>
      <c r="D30" s="29" t="n">
        <f aca="false">D13*100/D5</f>
        <v>1.51845011986447</v>
      </c>
    </row>
    <row r="31" s="4" customFormat="true" ht="20.25" hidden="false" customHeight="true" outlineLevel="0" collapsed="false">
      <c r="A31" s="26" t="s">
        <v>24</v>
      </c>
      <c r="B31" s="29" t="s">
        <v>16</v>
      </c>
      <c r="C31" s="29" t="s">
        <v>16</v>
      </c>
      <c r="D31" s="29" t="s">
        <v>16</v>
      </c>
      <c r="E31" s="24"/>
    </row>
    <row r="32" s="4" customFormat="true" ht="20.25" hidden="false" customHeight="true" outlineLevel="0" collapsed="false">
      <c r="A32" s="4" t="s">
        <v>17</v>
      </c>
      <c r="B32" s="29" t="n">
        <f aca="false">B33+B34+B35</f>
        <v>9.82958654462053</v>
      </c>
      <c r="C32" s="29" t="n">
        <f aca="false">C33+C34+C35</f>
        <v>9.26043540217861</v>
      </c>
      <c r="D32" s="29" t="n">
        <f aca="false">D33+D34+D35</f>
        <v>10.253792371715</v>
      </c>
    </row>
    <row r="33" s="4" customFormat="true" ht="20.25" hidden="false" customHeight="true" outlineLevel="0" collapsed="false">
      <c r="A33" s="26" t="s">
        <v>18</v>
      </c>
      <c r="B33" s="29" t="n">
        <v>5</v>
      </c>
      <c r="C33" s="29" t="n">
        <f aca="false">C16*100/C5</f>
        <v>4.65717015269498</v>
      </c>
      <c r="D33" s="29" t="n">
        <f aca="false">D16*100/D5</f>
        <v>5.21197743845372</v>
      </c>
    </row>
    <row r="34" s="4" customFormat="true" ht="20.25" hidden="false" customHeight="true" outlineLevel="0" collapsed="false">
      <c r="A34" s="26" t="s">
        <v>19</v>
      </c>
      <c r="B34" s="29" t="n">
        <f aca="false">B17*100/B5</f>
        <v>2.79614438911503</v>
      </c>
      <c r="C34" s="29" t="n">
        <f aca="false">C17*100/C5</f>
        <v>2.8067909503808</v>
      </c>
      <c r="D34" s="29" t="n">
        <f aca="false">D17*100/D5</f>
        <v>2.78616078354829</v>
      </c>
    </row>
    <row r="35" s="4" customFormat="true" ht="20.25" hidden="false" customHeight="true" outlineLevel="0" collapsed="false">
      <c r="A35" s="26" t="s">
        <v>20</v>
      </c>
      <c r="B35" s="29" t="n">
        <f aca="false">B18*100/B5</f>
        <v>2.03344215550551</v>
      </c>
      <c r="C35" s="29" t="n">
        <f aca="false">C18*100/C5</f>
        <v>1.79647429910283</v>
      </c>
      <c r="D35" s="29" t="n">
        <f aca="false">D18*100/D5</f>
        <v>2.25565414971298</v>
      </c>
    </row>
    <row r="36" s="4" customFormat="true" ht="20.25" hidden="false" customHeight="true" outlineLevel="0" collapsed="false">
      <c r="A36" s="25" t="s">
        <v>21</v>
      </c>
      <c r="B36" s="29" t="s">
        <v>15</v>
      </c>
      <c r="C36" s="29" t="s">
        <v>15</v>
      </c>
      <c r="D36" s="29" t="s">
        <v>15</v>
      </c>
    </row>
    <row r="37" s="4" customFormat="true" ht="20.25" hidden="false" customHeight="true" outlineLevel="0" collapsed="false">
      <c r="A37" s="32" t="s">
        <v>22</v>
      </c>
      <c r="B37" s="33" t="s">
        <v>15</v>
      </c>
      <c r="C37" s="33" t="s">
        <v>15</v>
      </c>
      <c r="D37" s="33" t="s">
        <v>15</v>
      </c>
      <c r="E37" s="34"/>
    </row>
    <row r="38" customFormat="false" ht="14.25" hidden="false" customHeight="true" outlineLevel="0" collapsed="false">
      <c r="A38" s="35"/>
      <c r="D38" s="29"/>
    </row>
    <row r="39" customFormat="false" ht="19.5" hidden="false" customHeight="true" outlineLevel="0" collapsed="false">
      <c r="A39" s="36" t="s">
        <v>25</v>
      </c>
      <c r="D39" s="29"/>
    </row>
    <row r="40" customFormat="false" ht="19.5" hidden="false" customHeight="true" outlineLevel="0" collapsed="false">
      <c r="A40" s="36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433333333333333" right="0.236111111111111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0-01-07T08:12:52Z</cp:lastPrinted>
  <dcterms:modified xsi:type="dcterms:W3CDTF">2020-01-07T08:13:03Z</dcterms:modified>
  <cp:revision>0</cp:revision>
  <dc:subject/>
  <dc:title/>
</cp:coreProperties>
</file>