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_-* #,##0.0_-;\-* #,##0.0_-;_-* \-??_-;_-@_-"/>
    <numFmt numFmtId="170" formatCode="0.00"/>
    <numFmt numFmtId="171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21" hidden="false" customHeight="true" outlineLevel="0" collapsed="false">
      <c r="A4" s="7"/>
      <c r="B4" s="8"/>
      <c r="C4" s="9" t="s">
        <v>5</v>
      </c>
      <c r="D4" s="8"/>
      <c r="E4" s="6"/>
    </row>
    <row r="5" customFormat="false" ht="21" hidden="false" customHeight="true" outlineLevel="0" collapsed="false">
      <c r="A5" s="10" t="s">
        <v>6</v>
      </c>
      <c r="B5" s="11" t="n">
        <f aca="false">C5+D5</f>
        <v>242082</v>
      </c>
      <c r="C5" s="11" t="n">
        <v>137702</v>
      </c>
      <c r="D5" s="11" t="n">
        <v>104380</v>
      </c>
      <c r="E5" s="6"/>
      <c r="F5" s="12"/>
    </row>
    <row r="6" customFormat="false" ht="21" hidden="false" customHeight="true" outlineLevel="0" collapsed="false">
      <c r="A6" s="6" t="s">
        <v>7</v>
      </c>
      <c r="B6" s="13" t="n">
        <f aca="false">C6+D6</f>
        <v>35357</v>
      </c>
      <c r="C6" s="14" t="n">
        <v>19495</v>
      </c>
      <c r="D6" s="14" t="n">
        <v>15862</v>
      </c>
      <c r="E6" s="15"/>
      <c r="F6" s="16"/>
    </row>
    <row r="7" customFormat="false" ht="21" hidden="false" customHeight="true" outlineLevel="0" collapsed="false">
      <c r="A7" s="6" t="s">
        <v>8</v>
      </c>
      <c r="B7" s="13" t="n">
        <f aca="false">C7+D7</f>
        <v>41896</v>
      </c>
      <c r="C7" s="14" t="n">
        <v>23577</v>
      </c>
      <c r="D7" s="14" t="n">
        <v>18319</v>
      </c>
      <c r="E7" s="15"/>
      <c r="F7" s="16"/>
    </row>
    <row r="8" customFormat="false" ht="21" hidden="false" customHeight="true" outlineLevel="0" collapsed="false">
      <c r="A8" s="6" t="s">
        <v>9</v>
      </c>
      <c r="B8" s="13" t="n">
        <f aca="false">C8+D8</f>
        <v>49656</v>
      </c>
      <c r="C8" s="14" t="n">
        <v>29231</v>
      </c>
      <c r="D8" s="14" t="n">
        <v>20425</v>
      </c>
      <c r="E8" s="15"/>
      <c r="F8" s="16"/>
    </row>
    <row r="9" customFormat="false" ht="21" hidden="false" customHeight="true" outlineLevel="0" collapsed="false">
      <c r="A9" s="6" t="s">
        <v>10</v>
      </c>
      <c r="B9" s="13" t="n">
        <f aca="false">C9+D9</f>
        <v>30162</v>
      </c>
      <c r="C9" s="14" t="n">
        <v>20944</v>
      </c>
      <c r="D9" s="14" t="n">
        <v>9218</v>
      </c>
      <c r="E9" s="15"/>
      <c r="F9" s="16"/>
    </row>
    <row r="10" customFormat="false" ht="21" hidden="false" customHeight="true" outlineLevel="0" collapsed="false">
      <c r="A10" s="6" t="s">
        <v>11</v>
      </c>
      <c r="B10" s="13" t="n">
        <f aca="false">C10+D10</f>
        <v>30976</v>
      </c>
      <c r="C10" s="17" t="n">
        <v>17762</v>
      </c>
      <c r="D10" s="17" t="n">
        <v>13214</v>
      </c>
      <c r="E10" s="15"/>
      <c r="F10" s="18"/>
    </row>
    <row r="11" customFormat="false" ht="21" hidden="false" customHeight="true" outlineLevel="0" collapsed="false">
      <c r="A11" s="6" t="s">
        <v>12</v>
      </c>
      <c r="B11" s="13" t="n">
        <f aca="false">C11+D11</f>
        <v>25196</v>
      </c>
      <c r="C11" s="17" t="n">
        <v>14544</v>
      </c>
      <c r="D11" s="17" t="n">
        <v>10652</v>
      </c>
      <c r="E11" s="15"/>
      <c r="F11" s="16"/>
      <c r="J11" s="19"/>
      <c r="K11" s="20"/>
      <c r="L11" s="20"/>
    </row>
    <row r="12" customFormat="false" ht="21" hidden="false" customHeight="true" outlineLevel="0" collapsed="false">
      <c r="A12" s="6" t="s">
        <v>13</v>
      </c>
      <c r="B12" s="13" t="n">
        <f aca="false">C12+D12</f>
        <v>5780</v>
      </c>
      <c r="C12" s="14" t="n">
        <v>3218</v>
      </c>
      <c r="D12" s="13" t="n">
        <v>2562</v>
      </c>
      <c r="E12" s="15"/>
      <c r="F12" s="16"/>
      <c r="J12" s="19"/>
      <c r="K12" s="20"/>
      <c r="L12" s="20"/>
    </row>
    <row r="13" customFormat="false" ht="21" hidden="false" customHeight="true" outlineLevel="0" collapsed="false">
      <c r="A13" s="6" t="s">
        <v>14</v>
      </c>
      <c r="B13" s="13" t="s">
        <v>15</v>
      </c>
      <c r="C13" s="13" t="s">
        <v>16</v>
      </c>
      <c r="D13" s="13" t="s">
        <v>16</v>
      </c>
      <c r="E13" s="15"/>
      <c r="F13" s="16"/>
      <c r="J13" s="21"/>
      <c r="K13" s="21"/>
      <c r="L13" s="21"/>
    </row>
    <row r="14" customFormat="false" ht="21" hidden="false" customHeight="true" outlineLevel="0" collapsed="false">
      <c r="A14" s="6" t="s">
        <v>17</v>
      </c>
      <c r="B14" s="13" t="n">
        <f aca="false">C14+D14</f>
        <v>40456</v>
      </c>
      <c r="C14" s="13" t="n">
        <v>18377</v>
      </c>
      <c r="D14" s="13" t="n">
        <v>22079</v>
      </c>
      <c r="E14" s="15"/>
      <c r="F14" s="18"/>
    </row>
    <row r="15" customFormat="false" ht="21" hidden="false" customHeight="true" outlineLevel="0" collapsed="false">
      <c r="A15" s="6" t="s">
        <v>18</v>
      </c>
      <c r="B15" s="13" t="n">
        <f aca="false">C15+D15</f>
        <v>23360</v>
      </c>
      <c r="C15" s="14" t="n">
        <v>10653</v>
      </c>
      <c r="D15" s="14" t="n">
        <v>12707</v>
      </c>
      <c r="E15" s="15"/>
      <c r="F15" s="22"/>
      <c r="J15" s="19"/>
      <c r="K15" s="20"/>
      <c r="L15" s="20"/>
    </row>
    <row r="16" customFormat="false" ht="21" hidden="false" customHeight="true" outlineLevel="0" collapsed="false">
      <c r="A16" s="6" t="s">
        <v>19</v>
      </c>
      <c r="B16" s="13" t="n">
        <f aca="false">C16+D16</f>
        <v>6847</v>
      </c>
      <c r="C16" s="14" t="n">
        <v>3328</v>
      </c>
      <c r="D16" s="14" t="n">
        <v>3519</v>
      </c>
      <c r="E16" s="15"/>
      <c r="F16" s="16"/>
      <c r="J16" s="19"/>
      <c r="K16" s="20"/>
      <c r="L16" s="20"/>
    </row>
    <row r="17" customFormat="false" ht="21" hidden="false" customHeight="true" outlineLevel="0" collapsed="false">
      <c r="A17" s="6" t="s">
        <v>20</v>
      </c>
      <c r="B17" s="13" t="n">
        <f aca="false">C17+D17</f>
        <v>10249</v>
      </c>
      <c r="C17" s="23" t="n">
        <v>4396</v>
      </c>
      <c r="D17" s="14" t="n">
        <v>5853</v>
      </c>
      <c r="E17" s="15"/>
      <c r="F17" s="16"/>
      <c r="J17" s="19"/>
      <c r="K17" s="20"/>
      <c r="L17" s="20"/>
    </row>
    <row r="18" customFormat="false" ht="21" hidden="false" customHeight="true" outlineLevel="0" collapsed="false">
      <c r="A18" s="6" t="s">
        <v>21</v>
      </c>
      <c r="B18" s="13" t="n">
        <f aca="false">C18+D18</f>
        <v>13579</v>
      </c>
      <c r="C18" s="24" t="n">
        <v>8316</v>
      </c>
      <c r="D18" s="14" t="n">
        <v>5263</v>
      </c>
      <c r="E18" s="15"/>
      <c r="F18" s="16"/>
      <c r="J18" s="21"/>
      <c r="K18" s="21"/>
      <c r="L18" s="21"/>
    </row>
    <row r="19" customFormat="false" ht="21" hidden="false" customHeight="true" outlineLevel="0" collapsed="false">
      <c r="A19" s="6" t="s">
        <v>22</v>
      </c>
      <c r="B19" s="14" t="s">
        <v>16</v>
      </c>
      <c r="C19" s="14" t="s">
        <v>16</v>
      </c>
      <c r="D19" s="14" t="s">
        <v>15</v>
      </c>
      <c r="E19" s="25"/>
      <c r="F19" s="16"/>
    </row>
    <row r="20" customFormat="false" ht="21" hidden="false" customHeight="true" outlineLevel="0" collapsed="false">
      <c r="A20" s="26"/>
      <c r="B20" s="27"/>
      <c r="C20" s="28" t="s">
        <v>23</v>
      </c>
      <c r="D20" s="27"/>
      <c r="E20" s="6"/>
      <c r="G20" s="3"/>
      <c r="H20" s="29"/>
      <c r="I20" s="3"/>
    </row>
    <row r="21" customFormat="false" ht="21" hidden="false" customHeight="true" outlineLevel="0" collapsed="false">
      <c r="A21" s="10" t="s">
        <v>6</v>
      </c>
      <c r="B21" s="30" t="n">
        <v>100</v>
      </c>
      <c r="C21" s="30" t="n">
        <v>100</v>
      </c>
      <c r="D21" s="30" t="n">
        <v>100</v>
      </c>
      <c r="E21" s="31"/>
      <c r="F21" s="15"/>
    </row>
    <row r="22" customFormat="false" ht="21" hidden="false" customHeight="true" outlineLevel="0" collapsed="false">
      <c r="A22" s="6" t="s">
        <v>7</v>
      </c>
      <c r="B22" s="32" t="n">
        <f aca="false">(B6/B5)*100</f>
        <v>14.6053816475409</v>
      </c>
      <c r="C22" s="32" t="n">
        <f aca="false">(C6/C5)*100</f>
        <v>14.1573833350278</v>
      </c>
      <c r="D22" s="32" t="n">
        <f aca="false">(D6/D5)*100</f>
        <v>15.196397777352</v>
      </c>
      <c r="E22" s="33"/>
      <c r="F22" s="15"/>
    </row>
    <row r="23" customFormat="false" ht="21" hidden="false" customHeight="true" outlineLevel="0" collapsed="false">
      <c r="A23" s="6" t="s">
        <v>8</v>
      </c>
      <c r="B23" s="32" t="n">
        <f aca="false">(B7/B5)*100</f>
        <v>17.306532497253</v>
      </c>
      <c r="C23" s="32" t="n">
        <f aca="false">(C7/C5)*100</f>
        <v>17.1217556752988</v>
      </c>
      <c r="D23" s="32" t="n">
        <v>17.5</v>
      </c>
      <c r="E23" s="6"/>
      <c r="F23" s="15"/>
    </row>
    <row r="24" customFormat="false" ht="21" hidden="false" customHeight="true" outlineLevel="0" collapsed="false">
      <c r="A24" s="6" t="s">
        <v>9</v>
      </c>
      <c r="B24" s="32" t="n">
        <f aca="false">(B8/B5)*100</f>
        <v>20.5120578977371</v>
      </c>
      <c r="C24" s="32" t="n">
        <f aca="false">(C8/C5)*100</f>
        <v>21.2277236350961</v>
      </c>
      <c r="D24" s="32" t="n">
        <f aca="false">(D8/D5)*100</f>
        <v>19.5679248898256</v>
      </c>
      <c r="E24" s="6"/>
      <c r="F24" s="15"/>
    </row>
    <row r="25" customFormat="false" ht="21" hidden="false" customHeight="true" outlineLevel="0" collapsed="false">
      <c r="A25" s="6" t="s">
        <v>10</v>
      </c>
      <c r="B25" s="32" t="n">
        <f aca="false">(B9/B5)*100</f>
        <v>12.4594145785312</v>
      </c>
      <c r="C25" s="32" t="n">
        <f aca="false">(C9/C5)*100</f>
        <v>15.2096556331789</v>
      </c>
      <c r="D25" s="32" t="n">
        <v>8.8</v>
      </c>
      <c r="E25" s="6"/>
      <c r="F25" s="15"/>
    </row>
    <row r="26" customFormat="false" ht="21" hidden="false" customHeight="true" outlineLevel="0" collapsed="false">
      <c r="A26" s="6" t="s">
        <v>11</v>
      </c>
      <c r="B26" s="32" t="n">
        <f aca="false">(B10/B5)*100</f>
        <v>12.7956642790459</v>
      </c>
      <c r="C26" s="32" t="n">
        <f aca="false">(C10/C5)*100</f>
        <v>12.8988685712626</v>
      </c>
      <c r="D26" s="32" t="n">
        <f aca="false">(D10/D5)*100</f>
        <v>12.6595133167273</v>
      </c>
      <c r="E26" s="6"/>
      <c r="F26" s="15"/>
    </row>
    <row r="27" customFormat="false" ht="21" hidden="false" customHeight="true" outlineLevel="0" collapsed="false">
      <c r="A27" s="6" t="s">
        <v>12</v>
      </c>
      <c r="B27" s="32" t="n">
        <f aca="false">(B11/B5)*100</f>
        <v>10.4080435554895</v>
      </c>
      <c r="C27" s="32" t="n">
        <f aca="false">(C11/C5)*100</f>
        <v>10.5619380982121</v>
      </c>
      <c r="D27" s="32" t="n">
        <f aca="false">(D11/D5)*100</f>
        <v>10.2050201187967</v>
      </c>
      <c r="E27" s="6"/>
      <c r="F27" s="15"/>
    </row>
    <row r="28" customFormat="false" ht="21" hidden="false" customHeight="true" outlineLevel="0" collapsed="false">
      <c r="A28" s="6" t="s">
        <v>13</v>
      </c>
      <c r="B28" s="32" t="n">
        <f aca="false">(B12/B5)*100</f>
        <v>2.38762072355648</v>
      </c>
      <c r="C28" s="32" t="n">
        <f aca="false">(C12/C5)*100</f>
        <v>2.3369304730505</v>
      </c>
      <c r="D28" s="32" t="n">
        <f aca="false">(D12/D5)*100</f>
        <v>2.45449319793064</v>
      </c>
      <c r="E28" s="6"/>
      <c r="F28" s="15"/>
    </row>
    <row r="29" customFormat="false" ht="21" hidden="false" customHeight="true" outlineLevel="0" collapsed="false">
      <c r="A29" s="6" t="s">
        <v>14</v>
      </c>
      <c r="B29" s="34" t="s">
        <v>15</v>
      </c>
      <c r="C29" s="34" t="s">
        <v>15</v>
      </c>
      <c r="D29" s="34" t="s">
        <v>15</v>
      </c>
      <c r="E29" s="6"/>
      <c r="F29" s="15"/>
    </row>
    <row r="30" customFormat="false" ht="21" hidden="false" customHeight="true" outlineLevel="0" collapsed="false">
      <c r="A30" s="6" t="s">
        <v>17</v>
      </c>
      <c r="B30" s="32" t="n">
        <f aca="false">(B14/B5)*100</f>
        <v>16.7116927322147</v>
      </c>
      <c r="C30" s="32" t="n">
        <v>13.4</v>
      </c>
      <c r="D30" s="32" t="n">
        <f aca="false">(D14/D5)*100</f>
        <v>21.1525196397777</v>
      </c>
      <c r="E30" s="6"/>
      <c r="F30" s="15"/>
    </row>
    <row r="31" customFormat="false" ht="21" hidden="false" customHeight="true" outlineLevel="0" collapsed="false">
      <c r="A31" s="6" t="s">
        <v>18</v>
      </c>
      <c r="B31" s="32" t="n">
        <v>9.7</v>
      </c>
      <c r="C31" s="32" t="n">
        <v>7.8</v>
      </c>
      <c r="D31" s="32" t="n">
        <v>12.2</v>
      </c>
      <c r="E31" s="6"/>
      <c r="F31" s="15"/>
    </row>
    <row r="32" customFormat="false" ht="21" hidden="false" customHeight="true" outlineLevel="0" collapsed="false">
      <c r="A32" s="6" t="s">
        <v>19</v>
      </c>
      <c r="B32" s="32" t="n">
        <f aca="false">(B16/B5)*100</f>
        <v>2.82838046612305</v>
      </c>
      <c r="C32" s="32" t="n">
        <f aca="false">(C16/C5)*100</f>
        <v>2.41681311818274</v>
      </c>
      <c r="D32" s="32" t="n">
        <f aca="false">(D16/D5)*100</f>
        <v>3.37133550488599</v>
      </c>
      <c r="E32" s="6"/>
      <c r="F32" s="15"/>
    </row>
    <row r="33" customFormat="false" ht="21" hidden="false" customHeight="true" outlineLevel="0" collapsed="false">
      <c r="A33" s="6" t="s">
        <v>20</v>
      </c>
      <c r="B33" s="32" t="n">
        <f aca="false">(B17/B5)*100</f>
        <v>4.23368941102602</v>
      </c>
      <c r="C33" s="32" t="n">
        <f aca="false">(C17/C5)*100</f>
        <v>3.19240098183033</v>
      </c>
      <c r="D33" s="32" t="n">
        <f aca="false">(D17/D5)*100</f>
        <v>5.60739605288369</v>
      </c>
      <c r="E33" s="6"/>
      <c r="F33" s="15"/>
    </row>
    <row r="34" customFormat="false" ht="21" hidden="false" customHeight="true" outlineLevel="0" collapsed="false">
      <c r="A34" s="6" t="s">
        <v>21</v>
      </c>
      <c r="B34" s="32" t="n">
        <v>5.6</v>
      </c>
      <c r="C34" s="32" t="n">
        <v>6</v>
      </c>
      <c r="D34" s="32" t="n">
        <v>5</v>
      </c>
      <c r="E34" s="6"/>
      <c r="F34" s="15"/>
    </row>
    <row r="35" customFormat="false" ht="21" hidden="false" customHeight="true" outlineLevel="0" collapsed="false">
      <c r="A35" s="6" t="s">
        <v>22</v>
      </c>
      <c r="B35" s="34" t="s">
        <v>15</v>
      </c>
      <c r="C35" s="34" t="s">
        <v>15</v>
      </c>
      <c r="D35" s="34" t="s">
        <v>15</v>
      </c>
      <c r="E35" s="6"/>
      <c r="F35" s="15"/>
    </row>
    <row r="36" customFormat="false" ht="21" hidden="false" customHeight="true" outlineLevel="0" collapsed="false">
      <c r="A36" s="35"/>
      <c r="B36" s="35"/>
      <c r="C36" s="35"/>
      <c r="D36" s="35"/>
      <c r="E36" s="36"/>
      <c r="F36" s="36"/>
    </row>
    <row r="38" customFormat="false" ht="21" hidden="false" customHeight="true" outlineLevel="0" collapsed="false">
      <c r="A38" s="37" t="n">
        <v>29</v>
      </c>
      <c r="B38" s="37"/>
      <c r="C38" s="37"/>
      <c r="D38" s="37"/>
    </row>
  </sheetData>
  <mergeCells count="2">
    <mergeCell ref="A1:D1"/>
    <mergeCell ref="A38:D3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9-07-12T11:37:32Z</cp:lastPrinted>
  <dcterms:modified xsi:type="dcterms:W3CDTF">2020-01-24T03:39:21Z</dcterms:modified>
  <cp:revision>0</cp:revision>
  <dc:subject/>
  <dc:title/>
</cp:coreProperties>
</file>