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เชียงราย                         </t>
  </si>
  <si>
    <t xml:space="preserve">       ชาย                         </t>
  </si>
  <si>
    <t xml:space="preserve">       หญิง                       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B33">
            <v>604991.74</v>
          </cell>
          <cell r="C33">
            <v>61053.36</v>
          </cell>
          <cell r="D33">
            <v>165580.83</v>
          </cell>
          <cell r="E33">
            <v>127622.53</v>
          </cell>
          <cell r="F33">
            <v>80530.22</v>
          </cell>
          <cell r="G33">
            <v>71655.37</v>
          </cell>
          <cell r="H33">
            <v>10530.34</v>
          </cell>
          <cell r="I33" t="str">
            <v>-</v>
          </cell>
          <cell r="J33">
            <v>41506.77</v>
          </cell>
          <cell r="K33">
            <v>33976.99</v>
          </cell>
          <cell r="L33">
            <v>12535.32</v>
          </cell>
          <cell r="M33" t="str">
            <v>-</v>
          </cell>
          <cell r="N33" t="str">
            <v>-</v>
          </cell>
        </row>
        <row r="34">
          <cell r="B34">
            <v>336740.25</v>
          </cell>
          <cell r="C34">
            <v>27430.73</v>
          </cell>
          <cell r="D34">
            <v>82880.99</v>
          </cell>
          <cell r="E34">
            <v>70709.8</v>
          </cell>
          <cell r="F34">
            <v>54249.16</v>
          </cell>
          <cell r="G34">
            <v>51260.97</v>
          </cell>
          <cell r="H34">
            <v>6516.88</v>
          </cell>
          <cell r="I34" t="str">
            <v>-</v>
          </cell>
          <cell r="J34">
            <v>18745.92</v>
          </cell>
          <cell r="K34">
            <v>22433.77</v>
          </cell>
          <cell r="L34">
            <v>2512.03</v>
          </cell>
          <cell r="M34" t="str">
            <v>-</v>
          </cell>
          <cell r="N34" t="str">
            <v>-</v>
          </cell>
        </row>
        <row r="35">
          <cell r="B35">
            <v>268251.49</v>
          </cell>
          <cell r="C35">
            <v>33622.64</v>
          </cell>
          <cell r="D35">
            <v>82699.84</v>
          </cell>
          <cell r="E35">
            <v>56912.74</v>
          </cell>
          <cell r="F35">
            <v>26281.06</v>
          </cell>
          <cell r="G35">
            <v>20394.4</v>
          </cell>
          <cell r="H35">
            <v>4013.46</v>
          </cell>
          <cell r="I35" t="str">
            <v>-</v>
          </cell>
          <cell r="J35">
            <v>22760.84</v>
          </cell>
          <cell r="K35">
            <v>11543.22</v>
          </cell>
          <cell r="L35">
            <v>10023.29</v>
          </cell>
          <cell r="M35" t="str">
            <v>-</v>
          </cell>
          <cell r="N35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5" customFormat="true" ht="24" hidden="false" customHeight="true" outlineLevel="0" collapsed="false">
      <c r="A6" s="14" t="s">
        <v>20</v>
      </c>
      <c r="B6" s="15" t="n">
        <f aca="false">[1]t7!B33</f>
        <v>604991.74</v>
      </c>
      <c r="C6" s="15" t="n">
        <f aca="false">[1]t7!C33</f>
        <v>61053.36</v>
      </c>
      <c r="D6" s="15" t="n">
        <f aca="false">[1]t7!D33</f>
        <v>165580.83</v>
      </c>
      <c r="E6" s="15" t="n">
        <f aca="false">[1]t7!E33</f>
        <v>127622.53</v>
      </c>
      <c r="F6" s="15" t="n">
        <f aca="false">[1]t7!F33</f>
        <v>80530.22</v>
      </c>
      <c r="G6" s="15" t="n">
        <f aca="false">[1]t7!G33</f>
        <v>71655.37</v>
      </c>
      <c r="H6" s="15" t="n">
        <f aca="false">[1]t7!H33</f>
        <v>10530.34</v>
      </c>
      <c r="I6" s="15" t="str">
        <f aca="false">[1]t7!I33</f>
        <v>-</v>
      </c>
      <c r="J6" s="15" t="n">
        <f aca="false">[1]t7!J33</f>
        <v>41506.77</v>
      </c>
      <c r="K6" s="15" t="n">
        <f aca="false">[1]t7!K33</f>
        <v>33976.99</v>
      </c>
      <c r="L6" s="15" t="n">
        <f aca="false">[1]t7!L33</f>
        <v>12535.32</v>
      </c>
      <c r="M6" s="15" t="str">
        <f aca="false">[1]t7!M33</f>
        <v>-</v>
      </c>
      <c r="N6" s="15" t="str">
        <f aca="false">[1]t7!N33</f>
        <v>-</v>
      </c>
    </row>
    <row r="7" customFormat="false" ht="21" hidden="false" customHeight="true" outlineLevel="0" collapsed="false">
      <c r="A7" s="16" t="s">
        <v>21</v>
      </c>
      <c r="B7" s="17" t="n">
        <f aca="false">[1]t7!B34</f>
        <v>336740.25</v>
      </c>
      <c r="C7" s="17" t="n">
        <f aca="false">[1]t7!C34</f>
        <v>27430.73</v>
      </c>
      <c r="D7" s="17" t="n">
        <f aca="false">[1]t7!D34</f>
        <v>82880.99</v>
      </c>
      <c r="E7" s="17" t="n">
        <f aca="false">[1]t7!E34</f>
        <v>70709.8</v>
      </c>
      <c r="F7" s="17" t="n">
        <f aca="false">[1]t7!F34</f>
        <v>54249.16</v>
      </c>
      <c r="G7" s="17" t="n">
        <f aca="false">[1]t7!G34</f>
        <v>51260.97</v>
      </c>
      <c r="H7" s="17" t="n">
        <f aca="false">[1]t7!H34</f>
        <v>6516.88</v>
      </c>
      <c r="I7" s="17" t="str">
        <f aca="false">[1]t7!I34</f>
        <v>-</v>
      </c>
      <c r="J7" s="17" t="n">
        <f aca="false">[1]t7!J34</f>
        <v>18745.92</v>
      </c>
      <c r="K7" s="17" t="n">
        <f aca="false">[1]t7!K34</f>
        <v>22433.77</v>
      </c>
      <c r="L7" s="17" t="n">
        <f aca="false">[1]t7!L34</f>
        <v>2512.03</v>
      </c>
      <c r="M7" s="17" t="str">
        <f aca="false">[1]t7!M34</f>
        <v>-</v>
      </c>
      <c r="N7" s="17" t="str">
        <f aca="false">[1]t7!N34</f>
        <v>-</v>
      </c>
    </row>
    <row r="8" customFormat="false" ht="21" hidden="false" customHeight="true" outlineLevel="0" collapsed="false">
      <c r="A8" s="16" t="s">
        <v>22</v>
      </c>
      <c r="B8" s="17" t="n">
        <f aca="false">[1]t7!B35</f>
        <v>268251.49</v>
      </c>
      <c r="C8" s="17" t="n">
        <f aca="false">[1]t7!C35</f>
        <v>33622.64</v>
      </c>
      <c r="D8" s="17" t="n">
        <f aca="false">[1]t7!D35</f>
        <v>82699.84</v>
      </c>
      <c r="E8" s="17" t="n">
        <f aca="false">[1]t7!E35</f>
        <v>56912.74</v>
      </c>
      <c r="F8" s="17" t="n">
        <f aca="false">[1]t7!F35</f>
        <v>26281.06</v>
      </c>
      <c r="G8" s="17" t="n">
        <f aca="false">[1]t7!G35</f>
        <v>20394.4</v>
      </c>
      <c r="H8" s="17" t="n">
        <f aca="false">[1]t7!H35</f>
        <v>4013.46</v>
      </c>
      <c r="I8" s="17" t="str">
        <f aca="false">[1]t7!I35</f>
        <v>-</v>
      </c>
      <c r="J8" s="17" t="n">
        <f aca="false">[1]t7!J35</f>
        <v>22760.84</v>
      </c>
      <c r="K8" s="17" t="n">
        <f aca="false">[1]t7!K35</f>
        <v>11543.22</v>
      </c>
      <c r="L8" s="17" t="n">
        <f aca="false">[1]t7!L35</f>
        <v>10023.29</v>
      </c>
      <c r="M8" s="17" t="str">
        <f aca="false">[1]t7!M35</f>
        <v>-</v>
      </c>
      <c r="N8" s="17" t="str">
        <f aca="false">[1]t7!N35</f>
        <v>-</v>
      </c>
    </row>
    <row r="10" customFormat="false" ht="18.75" hidden="false" customHeight="false" outlineLevel="0" collapsed="false">
      <c r="B10" s="18" t="n">
        <v>336740.25</v>
      </c>
      <c r="C10" s="18" t="n">
        <v>27431</v>
      </c>
      <c r="D10" s="18" t="n">
        <v>82881</v>
      </c>
      <c r="E10" s="18" t="n">
        <v>70710</v>
      </c>
      <c r="F10" s="18" t="n">
        <v>54249</v>
      </c>
      <c r="G10" s="18" t="n">
        <v>51261</v>
      </c>
      <c r="H10" s="19" t="n">
        <v>6516</v>
      </c>
      <c r="I10" s="18" t="s">
        <v>23</v>
      </c>
      <c r="J10" s="18" t="n">
        <v>18745.92</v>
      </c>
      <c r="K10" s="18" t="n">
        <v>22433.77</v>
      </c>
      <c r="L10" s="18" t="n">
        <v>2512.03</v>
      </c>
      <c r="M10" s="18" t="s">
        <v>23</v>
      </c>
      <c r="N10" s="18" t="s">
        <v>23</v>
      </c>
      <c r="O10" s="20" t="n">
        <f aca="false">SUM(C10:N10)</f>
        <v>336739.72</v>
      </c>
    </row>
    <row r="11" customFormat="false" ht="18.75" hidden="false" customHeight="false" outlineLevel="0" collapsed="false">
      <c r="B11" s="18" t="n">
        <v>268251.49</v>
      </c>
      <c r="C11" s="18" t="n">
        <v>33623</v>
      </c>
      <c r="D11" s="18" t="n">
        <v>82700</v>
      </c>
      <c r="E11" s="18" t="n">
        <v>56913</v>
      </c>
      <c r="F11" s="18" t="n">
        <v>26281</v>
      </c>
      <c r="G11" s="18" t="n">
        <v>20394</v>
      </c>
      <c r="H11" s="19" t="n">
        <v>4014</v>
      </c>
      <c r="I11" s="18" t="s">
        <v>23</v>
      </c>
      <c r="J11" s="18" t="n">
        <v>22760.84</v>
      </c>
      <c r="K11" s="18" t="n">
        <v>11543.22</v>
      </c>
      <c r="L11" s="18" t="n">
        <v>10023.29</v>
      </c>
      <c r="M11" s="18" t="s">
        <v>23</v>
      </c>
      <c r="N11" s="18" t="s">
        <v>23</v>
      </c>
      <c r="O11" s="20" t="n">
        <f aca="false">SUM(C11:N11)</f>
        <v>268252.35</v>
      </c>
    </row>
    <row r="12" customFormat="false" ht="18.75" hidden="false" customHeight="false" outlineLevel="0" collapsed="false">
      <c r="B12" s="20" t="n">
        <f aca="false">SUM(B10:B11)</f>
        <v>604991.74</v>
      </c>
      <c r="C12" s="21" t="n">
        <f aca="false">SUM(C10:C11)</f>
        <v>61054</v>
      </c>
      <c r="D12" s="20" t="n">
        <f aca="false">SUM(D10:D11)</f>
        <v>165581</v>
      </c>
      <c r="E12" s="20" t="n">
        <f aca="false">SUM(E10:E11)</f>
        <v>127623</v>
      </c>
      <c r="F12" s="20" t="n">
        <f aca="false">SUM(F10:F11)</f>
        <v>80530</v>
      </c>
      <c r="G12" s="20" t="n">
        <f aca="false">SUM(G10:G11)</f>
        <v>71655</v>
      </c>
      <c r="H12" s="20" t="n">
        <f aca="false">SUM(H10:H11)</f>
        <v>10530</v>
      </c>
      <c r="J12" s="20" t="n">
        <f aca="false">SUM(J10:J11)</f>
        <v>41506.76</v>
      </c>
      <c r="K12" s="20" t="n">
        <f aca="false">SUM(K10:K11)</f>
        <v>33976.99</v>
      </c>
      <c r="L12" s="20" t="n">
        <f aca="false">SUM(L10:L11)</f>
        <v>12535.32</v>
      </c>
      <c r="O12" s="20" t="n">
        <f aca="false">SUM(C12:N12)</f>
        <v>604992.07</v>
      </c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MAKI MARU</cp:lastModifiedBy>
  <cp:lastPrinted>2018-09-26T03:13:00Z</cp:lastPrinted>
  <dcterms:modified xsi:type="dcterms:W3CDTF">2019-10-15T05:44:03Z</dcterms:modified>
  <cp:revision>0</cp:revision>
  <dc:subject/>
  <dc:title/>
</cp:coreProperties>
</file>