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tab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55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ที่มีการสั่งซื้อสินค้าหรือบริการทางอินเทอร์เน็ต ชำระเงินค่าสินค้าหรือบริการทางอินเทอร์เน็ต จำแนกตามหมวดอุตสาหกรรม</t>
    </r>
  </si>
  <si>
    <t xml:space="preserve">Table 15 Number and Percentage of Establishments with Purchase via Internet and Payment via Internet by Division of Industry</t>
  </si>
  <si>
    <t xml:space="preserve">ไม่มี</t>
  </si>
  <si>
    <r>
      <rPr>
        <b val="true"/>
        <sz val="13"/>
        <rFont val="Noto Sans Devanagari"/>
        <family val="2"/>
      </rPr>
      <t xml:space="preserve">มีการสั่งซื้อสินค้าหรือบริการทางอินเทอร์เน็ต   </t>
    </r>
    <r>
      <rPr>
        <b val="true"/>
        <sz val="13"/>
        <rFont val="Angsana New"/>
        <family val="1"/>
      </rPr>
      <t xml:space="preserve">Purchases via Internet</t>
    </r>
  </si>
  <si>
    <t xml:space="preserve">หมวดอุตสาหกรรม</t>
  </si>
  <si>
    <t xml:space="preserve">No</t>
  </si>
  <si>
    <t xml:space="preserve">จากผู้ขายในประเทศ</t>
  </si>
  <si>
    <t xml:space="preserve">จากผู้ขายต่างประเทศ</t>
  </si>
  <si>
    <t xml:space="preserve">การชำระเงินค่าสินค้าหรือบริการทางอินเทอร์เน็ต  </t>
  </si>
  <si>
    <t xml:space="preserve">Division of Industry</t>
  </si>
  <si>
    <t xml:space="preserve"> </t>
  </si>
  <si>
    <t xml:space="preserve">Domestic</t>
  </si>
  <si>
    <t xml:space="preserve">Abroad </t>
  </si>
  <si>
    <t xml:space="preserve">Payment via Internet</t>
  </si>
  <si>
    <r>
      <rPr>
        <b val="true"/>
        <sz val="13"/>
        <rFont val="Noto Sans Devanagari"/>
        <family val="2"/>
      </rPr>
      <t xml:space="preserve">มี  </t>
    </r>
    <r>
      <rPr>
        <b val="true"/>
        <sz val="13"/>
        <rFont val="Angsana New"/>
        <family val="1"/>
      </rPr>
      <t xml:space="preserve">/ Yes</t>
    </r>
  </si>
  <si>
    <r>
      <rPr>
        <b val="true"/>
        <sz val="13"/>
        <rFont val="Noto Sans Devanagari"/>
        <family val="2"/>
      </rPr>
      <t xml:space="preserve">ไม่มี </t>
    </r>
    <r>
      <rPr>
        <b val="true"/>
        <sz val="13"/>
        <rFont val="Angsana New"/>
        <family val="1"/>
      </rPr>
      <t xml:space="preserve">/ No</t>
    </r>
  </si>
  <si>
    <t xml:space="preserve">Number</t>
  </si>
  <si>
    <t xml:space="preserve">                                              รวม                                          </t>
  </si>
  <si>
    <t xml:space="preserve">                Total</t>
  </si>
  <si>
    <t xml:space="preserve">การผลิตผลิตภัณฑ์อาหารและเครื่องดื่ม                    </t>
  </si>
  <si>
    <t xml:space="preserve"> -</t>
  </si>
  <si>
    <t xml:space="preserve">    Manufacture of food product and beverages</t>
  </si>
  <si>
    <t xml:space="preserve">การผลิตผลิตภัณฑ์ยาสูบ                      </t>
  </si>
  <si>
    <t xml:space="preserve">    Manufacture of tobacco products</t>
  </si>
  <si>
    <t xml:space="preserve">การผลิตสิ่งทอ                      </t>
  </si>
  <si>
    <t xml:space="preserve">    Manufacture of textiles</t>
  </si>
  <si>
    <t xml:space="preserve">การผลิตเครื่องแต่งกาย รวมทั้งการตกแต่งและย้อมสีขนสัตว์     </t>
  </si>
  <si>
    <t xml:space="preserve">    Manufacture of wearing apparel; dressing and dyeing of fur</t>
  </si>
  <si>
    <t xml:space="preserve">การฟอกและตกแต่งหนังฟอก รวมทั้ง   </t>
  </si>
  <si>
    <t xml:space="preserve">    Tanning and dressing of leather; manufacture of luggage, handbags, </t>
  </si>
  <si>
    <t xml:space="preserve">    การผลิตกระเป๋าเดินทาง  กระเป๋าถือ </t>
  </si>
  <si>
    <t xml:space="preserve">          saddlery, harness and footware</t>
  </si>
  <si>
    <t xml:space="preserve">การผลิตไม้และผลิตภัณฑ์จากไม้และไม้ก๊อก ยกเว้นเฟอร์นิเจอร์ </t>
  </si>
  <si>
    <t xml:space="preserve">    Manufacture of wood and products of wood and cork, except furniture; </t>
  </si>
  <si>
    <t xml:space="preserve">     รวมทั้งการผลิตสิ่งของที่ทำจากฟางและวัสดุถักสานอื่น ๆ    </t>
  </si>
  <si>
    <t xml:space="preserve">          manufacture of articles of straw and plaiting materials</t>
  </si>
  <si>
    <t xml:space="preserve">การผลิตกระดาษและผลิตภัณฑ์จากกระดาษ                </t>
  </si>
  <si>
    <t xml:space="preserve">    Manufacture of paper and paper products</t>
  </si>
  <si>
    <t xml:space="preserve">การพิมพ์โฆษณา การพิมพ์ และการทำสำเนาสื่อบันทึก      </t>
  </si>
  <si>
    <t xml:space="preserve">    Publishing, printing and reproduction of recorded media</t>
  </si>
  <si>
    <t xml:space="preserve">การผลิตผลิตภัณฑ์ถ่านโค้ก ผลิตภัณฑ์ที่ได้จากการกลั่น       </t>
  </si>
  <si>
    <t xml:space="preserve">    Manufacture of coke, refined petroleum products and nuclear fule</t>
  </si>
  <si>
    <t xml:space="preserve">     น้ำมันปิโตเลียมและเชื้อเพลิงปรมาณู   </t>
  </si>
  <si>
    <t xml:space="preserve">การผลิตเคมีภัณฑ์และผลิตภัณฑ์เคมี         </t>
  </si>
  <si>
    <t xml:space="preserve">    Manufacture of chemicals and chemical products</t>
  </si>
  <si>
    <t xml:space="preserve">การผลิตผลิตภัณฑ์ยางและพลาสติก                       </t>
  </si>
  <si>
    <t xml:space="preserve">    Manufacture of rubber and plastics products</t>
  </si>
  <si>
    <t xml:space="preserve">การผลิตผลิตภัณฑ์จากแร่อโลหะ              </t>
  </si>
  <si>
    <t xml:space="preserve">    Manufacture of other non-metallic mineral products</t>
  </si>
  <si>
    <t xml:space="preserve">การผลิตโลหะขั้นมูลฐาน              </t>
  </si>
  <si>
    <t xml:space="preserve">    Manufacture of basic metals</t>
  </si>
  <si>
    <t xml:space="preserve">การผลิตผลิตภัณฑ์ที่ทำจากโลหะประดิษฐ์ ยกเว้นเครื่องจักร   </t>
  </si>
  <si>
    <t xml:space="preserve">    Manufacture of fabricated metal products, except machinery </t>
  </si>
  <si>
    <t xml:space="preserve">     และอุปกรณ์ </t>
  </si>
  <si>
    <t xml:space="preserve">          and equipment</t>
  </si>
  <si>
    <t xml:space="preserve">การผลิตเครื่องจักรและอุปกรณ์ ซึ่งมิได้จัดประเภทไว้ในที่อื่น     </t>
  </si>
  <si>
    <t xml:space="preserve">    Manufacture of machinery and equipment n.e.c.</t>
  </si>
  <si>
    <t xml:space="preserve">การผลิตเครื่องจักรสำนักงาน เครื่องทำบัญชี และเครื่องคำนวณ  </t>
  </si>
  <si>
    <t xml:space="preserve">    Manufacture of office, accounting and computing machinery</t>
  </si>
  <si>
    <t xml:space="preserve"> การผลิตเครื่องจักรและเครื่องอุปกรณ์ไฟฟ้า ซึ่งมิได้</t>
  </si>
  <si>
    <t xml:space="preserve">    Manufacture of electrical machinery and apparatus n.e.c.</t>
  </si>
  <si>
    <t xml:space="preserve">     จัดประเภท  ไว้ในที่อื่น   </t>
  </si>
  <si>
    <t xml:space="preserve"> การผลิตอุปกรณ์และเครื่องอุปกรณ์วิทยุ โทรทัศน์             </t>
  </si>
  <si>
    <t xml:space="preserve">    Manufacture of radio, television and communication equipment </t>
  </si>
  <si>
    <t xml:space="preserve">     และการสื่อสาร     </t>
  </si>
  <si>
    <t xml:space="preserve">          and apparatus</t>
  </si>
  <si>
    <t xml:space="preserve">การผลิตอุปกรณ์ที่ใช้ในการแพทย์ การวัดความเที่ยง และ</t>
  </si>
  <si>
    <t xml:space="preserve">    Manufacture of medical, precision and optical instruments, watches </t>
  </si>
  <si>
    <t xml:space="preserve">     อุปกณ์ที่ใช้ในทางทัศนศาสตร์ นาฬิกา </t>
  </si>
  <si>
    <t xml:space="preserve">          and clocks</t>
  </si>
  <si>
    <t xml:space="preserve">การผลิตยานยนต์ รถพ่วงและรถกึ่งรถพ่วง                         </t>
  </si>
  <si>
    <t xml:space="preserve">    Manufacture of motor vehicles, trailers and simi-trailers</t>
  </si>
  <si>
    <t xml:space="preserve">การผลิตเครื่องอุปกรณ์การขนส่งอื่น ๆ                    </t>
  </si>
  <si>
    <t xml:space="preserve">    Manufacture of other transport equipment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ที่มีการสั่งซื้อสินค้าหรือบริการทางอินเทอร์เน็ต ชำระเงินค่าสินค้าหรือบริการทางอินเทอร์เน็ต จำแนกตามหมวดอุตสาหกรรม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15 Number and Percentage of Establishments with Purchase via Internet and Payment via Internet by Division of Industry (Contd.)</t>
  </si>
  <si>
    <t xml:space="preserve">การผลิตเฟอร์นิเจอร์รวมทั้งการผลิตซึ่งมิได้จัดประเภท     </t>
  </si>
  <si>
    <t xml:space="preserve">    Manufacture of furniture; manufacturing n.e.c</t>
  </si>
  <si>
    <t xml:space="preserve">     ไว้ในที่อื่นๆ  </t>
  </si>
  <si>
    <t xml:space="preserve"> การนำผลิตภัณฑ์เก่ามาผลิตเป็นวัตถุดิบใหม่                      </t>
  </si>
  <si>
    <t xml:space="preserve">    Recycling</t>
  </si>
  <si>
    <t xml:space="preserve">การก่อสร้าง                                                                       </t>
  </si>
  <si>
    <t xml:space="preserve">    Construction</t>
  </si>
  <si>
    <t xml:space="preserve">การขาย การบำรุงรักษา และการซ่อมแซมยานยนต์ และ         </t>
  </si>
  <si>
    <t xml:space="preserve">    Sale, maintenance and repair of motor vehicles and motocycles, retail </t>
  </si>
  <si>
    <t xml:space="preserve">    รถจักรยานยนต์ รวมทั้งการขายปลีกน้ำมันเชื้อเพลิงรถยนต์  </t>
  </si>
  <si>
    <t xml:space="preserve">          sale of automotive fule</t>
  </si>
  <si>
    <t xml:space="preserve"> การขายส่งและการค้าเพื่อค่านายหน้า ยกเว้นยานยนต์และ           </t>
  </si>
  <si>
    <t xml:space="preserve">    Wholesale trade and commission trade except of motor vehicales</t>
  </si>
  <si>
    <t xml:space="preserve">     รถจักรยายยนต์     </t>
  </si>
  <si>
    <t xml:space="preserve">           and motorcycles</t>
  </si>
  <si>
    <t xml:space="preserve"> การขายปลีก ยกเว้นยานยนต์และรถจักรยานยนต์ รวมทั้งการ    </t>
  </si>
  <si>
    <t xml:space="preserve">    Retail trade, except of motor vehicales and motorcycles; repair of </t>
  </si>
  <si>
    <t xml:space="preserve">      ซ่อมแซม ของใช้ส่วนบุคคลและของใช้ในครัวเรือน  </t>
  </si>
  <si>
    <t xml:space="preserve">          personal and household goods</t>
  </si>
  <si>
    <t xml:space="preserve">โรงแรมและภัตตาคาร                                               </t>
  </si>
  <si>
    <t xml:space="preserve">    Hotels and restaurants</t>
  </si>
  <si>
    <t xml:space="preserve">การขนส่งทางบก                   </t>
  </si>
  <si>
    <t xml:space="preserve">    Other land transport</t>
  </si>
  <si>
    <t xml:space="preserve">ตัวแทนธุรกิจการท่องเที่ยว                                              </t>
  </si>
  <si>
    <t xml:space="preserve">    Activities of travel agencies</t>
  </si>
  <si>
    <t xml:space="preserve">กิจกรรมด้านอสังหาริมทรัพย์              </t>
  </si>
  <si>
    <t xml:space="preserve">    Real estate activities</t>
  </si>
  <si>
    <t xml:space="preserve">การให้เช่าเครื่องจักรและเครื่องอุปกรณ์โดยไม่มีผู้ควบคุม การ    </t>
  </si>
  <si>
    <t xml:space="preserve">    Renting of machinery and equipment without operator and of personal </t>
  </si>
  <si>
    <t xml:space="preserve">     ให้เช่า ของใช้ส่วนบุคคลและของใช้ในครัวเรือน     </t>
  </si>
  <si>
    <t xml:space="preserve">          and household goods</t>
  </si>
  <si>
    <t xml:space="preserve">กิจการด้านคอมพิวเตอรและกิจกรรมที่เกี่ยวข้อง           </t>
  </si>
  <si>
    <t xml:space="preserve">    Computer and reated activities</t>
  </si>
  <si>
    <t xml:space="preserve">การวิจัยและการพัฒนา                  </t>
  </si>
  <si>
    <t xml:space="preserve">    Research and development</t>
  </si>
  <si>
    <t xml:space="preserve">กิจการด้านธุรกิจอื่น ๆ                         </t>
  </si>
  <si>
    <t xml:space="preserve">    Other business activities</t>
  </si>
  <si>
    <t xml:space="preserve">งานด้านสุขภาพและงานสังคมสงเคราะห์             </t>
  </si>
  <si>
    <t xml:space="preserve">    Health and social work</t>
  </si>
  <si>
    <t xml:space="preserve">กิจการนันทนาการ วัฒนธรรม และการกีฬา                      </t>
  </si>
  <si>
    <t xml:space="preserve">    Recreational, cultural and sporting activities</t>
  </si>
  <si>
    <t xml:space="preserve">กิจการด้านการบริการอื่น ๆ                             </t>
  </si>
  <si>
    <t xml:space="preserve">    Other serviece activities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8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จังหวัดเชียงราย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Chiang R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  <font>
      <sz val="12.5"/>
      <name val="Noto Sans Devanagari"/>
      <family val="2"/>
    </font>
    <font>
      <sz val="14"/>
      <name val="Angsana New"/>
      <family val="1"/>
    </font>
    <font>
      <b val="true"/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</xdr:row>
      <xdr:rowOff>0</xdr:rowOff>
    </xdr:from>
    <xdr:to>
      <xdr:col>8</xdr:col>
      <xdr:colOff>1080</xdr:colOff>
      <xdr:row>10</xdr:row>
      <xdr:rowOff>0</xdr:rowOff>
    </xdr:to>
    <xdr:sp>
      <xdr:nvSpPr>
        <xdr:cNvPr id="10" name="Line 24"/>
        <xdr:cNvSpPr/>
      </xdr:nvSpPr>
      <xdr:spPr>
        <a:xfrm>
          <a:off x="9573120" y="242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3.14"/>
    <col collapsed="false" customWidth="true" hidden="false" outlineLevel="0" max="2" min="2" style="63" width="7.85"/>
    <col collapsed="false" customWidth="true" hidden="false" outlineLevel="0" max="3" min="3" style="64" width="7.56"/>
    <col collapsed="false" customWidth="true" hidden="false" outlineLevel="0" max="4" min="4" style="63" width="7.56"/>
    <col collapsed="false" customWidth="true" hidden="false" outlineLevel="0" max="5" min="5" style="64" width="7.28"/>
    <col collapsed="false" customWidth="true" hidden="false" outlineLevel="0" max="6" min="6" style="63" width="6.85"/>
    <col collapsed="false" customWidth="true" hidden="false" outlineLevel="0" max="7" min="7" style="64" width="6.56"/>
    <col collapsed="false" customWidth="true" hidden="false" outlineLevel="0" max="8" min="8" style="63" width="7.42"/>
    <col collapsed="false" customWidth="true" hidden="false" outlineLevel="0" max="9" min="9" style="64" width="7.85"/>
    <col collapsed="false" customWidth="true" hidden="false" outlineLevel="0" max="10" min="10" style="63" width="6.71"/>
    <col collapsed="false" customWidth="true" hidden="false" outlineLevel="0" max="11" min="11" style="64" width="6.71"/>
    <col collapsed="false" customWidth="true" hidden="false" outlineLevel="0" max="12" min="12" style="63" width="8.71"/>
    <col collapsed="false" customWidth="true" hidden="false" outlineLevel="0" max="13" min="13" style="64" width="8.71"/>
    <col collapsed="false" customWidth="true" hidden="false" outlineLevel="0" max="14" min="14" style="63" width="8.71"/>
    <col collapsed="false" customWidth="true" hidden="false" outlineLevel="0" max="15" min="15" style="64" width="8.71"/>
    <col collapsed="false" customWidth="true" hidden="false" outlineLevel="0" max="16" min="16" style="62" width="50.7"/>
    <col collapsed="false" customWidth="true" hidden="false" outlineLevel="0" max="27" min="17" style="65" width="20.99"/>
    <col collapsed="false" customWidth="true" hidden="false" outlineLevel="0" max="57" min="28" style="65" width="16.71"/>
    <col collapsed="false" customWidth="false" hidden="false" outlineLevel="0" max="257" min="58" style="65" width="12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</row>
    <row r="3" customFormat="false" ht="12" hidden="false" customHeight="true" outlineLevel="0" collapsed="false">
      <c r="A3" s="68"/>
      <c r="B3" s="69"/>
      <c r="C3" s="70"/>
      <c r="D3" s="69"/>
      <c r="E3" s="70"/>
      <c r="F3" s="69"/>
      <c r="G3" s="70"/>
      <c r="H3" s="69"/>
      <c r="I3" s="70"/>
      <c r="J3" s="69"/>
      <c r="K3" s="70"/>
      <c r="L3" s="69"/>
      <c r="M3" s="70"/>
      <c r="N3" s="69"/>
      <c r="O3" s="70"/>
      <c r="P3" s="68"/>
    </row>
    <row r="4" s="75" customFormat="true" ht="18.75" hidden="false" customHeight="false" outlineLevel="0" collapsed="false">
      <c r="A4" s="71"/>
      <c r="B4" s="72" t="s">
        <v>16</v>
      </c>
      <c r="C4" s="72"/>
      <c r="D4" s="73" t="s">
        <v>34</v>
      </c>
      <c r="E4" s="73"/>
      <c r="F4" s="74" t="s">
        <v>35</v>
      </c>
      <c r="G4" s="74"/>
      <c r="H4" s="74"/>
      <c r="I4" s="74"/>
      <c r="J4" s="74"/>
      <c r="K4" s="74"/>
      <c r="L4" s="74"/>
      <c r="M4" s="74"/>
      <c r="N4" s="74"/>
      <c r="O4" s="74"/>
      <c r="P4" s="71"/>
    </row>
    <row r="5" s="75" customFormat="true" ht="20.1" hidden="false" customHeight="true" outlineLevel="0" collapsed="false">
      <c r="A5" s="76" t="s">
        <v>36</v>
      </c>
      <c r="B5" s="77" t="s">
        <v>19</v>
      </c>
      <c r="C5" s="77"/>
      <c r="D5" s="77" t="s">
        <v>37</v>
      </c>
      <c r="E5" s="77"/>
      <c r="F5" s="72" t="s">
        <v>16</v>
      </c>
      <c r="G5" s="72"/>
      <c r="H5" s="72" t="s">
        <v>38</v>
      </c>
      <c r="I5" s="72"/>
      <c r="J5" s="78" t="s">
        <v>39</v>
      </c>
      <c r="K5" s="78"/>
      <c r="L5" s="72" t="s">
        <v>40</v>
      </c>
      <c r="M5" s="72"/>
      <c r="N5" s="72"/>
      <c r="O5" s="72"/>
      <c r="P5" s="79" t="s">
        <v>41</v>
      </c>
    </row>
    <row r="6" s="75" customFormat="true" ht="20.1" hidden="false" customHeight="true" outlineLevel="0" collapsed="false">
      <c r="A6" s="80" t="s">
        <v>42</v>
      </c>
      <c r="B6" s="81"/>
      <c r="C6" s="82"/>
      <c r="D6" s="81"/>
      <c r="E6" s="82"/>
      <c r="F6" s="77" t="s">
        <v>19</v>
      </c>
      <c r="G6" s="77"/>
      <c r="H6" s="77" t="s">
        <v>43</v>
      </c>
      <c r="I6" s="77"/>
      <c r="J6" s="77" t="s">
        <v>44</v>
      </c>
      <c r="K6" s="77"/>
      <c r="L6" s="83" t="s">
        <v>45</v>
      </c>
      <c r="M6" s="83"/>
      <c r="N6" s="83"/>
      <c r="O6" s="83"/>
      <c r="P6" s="79" t="s">
        <v>42</v>
      </c>
    </row>
    <row r="7" s="75" customFormat="true" ht="20.1" hidden="false" customHeight="true" outlineLevel="0" collapsed="false">
      <c r="A7" s="80" t="s">
        <v>42</v>
      </c>
      <c r="B7" s="84"/>
      <c r="C7" s="85"/>
      <c r="D7" s="84"/>
      <c r="E7" s="85"/>
      <c r="F7" s="84"/>
      <c r="G7" s="85"/>
      <c r="H7" s="84"/>
      <c r="I7" s="85"/>
      <c r="J7" s="84"/>
      <c r="K7" s="85"/>
      <c r="L7" s="86" t="s">
        <v>46</v>
      </c>
      <c r="M7" s="86"/>
      <c r="N7" s="87" t="s">
        <v>47</v>
      </c>
      <c r="O7" s="87"/>
      <c r="P7" s="79" t="s">
        <v>42</v>
      </c>
    </row>
    <row r="8" s="75" customFormat="true" ht="18.75" hidden="false" customHeight="false" outlineLevel="0" collapsed="false">
      <c r="A8" s="71"/>
      <c r="B8" s="88" t="s">
        <v>11</v>
      </c>
      <c r="C8" s="89" t="s">
        <v>12</v>
      </c>
      <c r="D8" s="88" t="s">
        <v>11</v>
      </c>
      <c r="E8" s="89" t="s">
        <v>12</v>
      </c>
      <c r="F8" s="88" t="s">
        <v>11</v>
      </c>
      <c r="G8" s="89" t="s">
        <v>12</v>
      </c>
      <c r="H8" s="88" t="s">
        <v>11</v>
      </c>
      <c r="I8" s="89" t="s">
        <v>12</v>
      </c>
      <c r="J8" s="88" t="s">
        <v>11</v>
      </c>
      <c r="K8" s="89" t="s">
        <v>12</v>
      </c>
      <c r="L8" s="88" t="s">
        <v>11</v>
      </c>
      <c r="M8" s="89" t="s">
        <v>12</v>
      </c>
      <c r="N8" s="88" t="s">
        <v>11</v>
      </c>
      <c r="O8" s="89" t="s">
        <v>12</v>
      </c>
      <c r="P8" s="71"/>
    </row>
    <row r="9" s="75" customFormat="true" ht="18.75" hidden="false" customHeight="false" outlineLevel="0" collapsed="false">
      <c r="A9" s="90"/>
      <c r="B9" s="91" t="s">
        <v>48</v>
      </c>
      <c r="C9" s="85" t="s">
        <v>14</v>
      </c>
      <c r="D9" s="91" t="s">
        <v>48</v>
      </c>
      <c r="E9" s="85" t="s">
        <v>14</v>
      </c>
      <c r="F9" s="91" t="s">
        <v>48</v>
      </c>
      <c r="G9" s="85" t="s">
        <v>14</v>
      </c>
      <c r="H9" s="91" t="s">
        <v>48</v>
      </c>
      <c r="I9" s="85" t="s">
        <v>14</v>
      </c>
      <c r="J9" s="91" t="s">
        <v>48</v>
      </c>
      <c r="K9" s="85" t="s">
        <v>14</v>
      </c>
      <c r="L9" s="91" t="s">
        <v>48</v>
      </c>
      <c r="M9" s="85" t="s">
        <v>14</v>
      </c>
      <c r="N9" s="91" t="s">
        <v>48</v>
      </c>
      <c r="O9" s="85" t="s">
        <v>14</v>
      </c>
      <c r="P9" s="92"/>
    </row>
    <row r="10" s="75" customFormat="true" ht="18.75" hidden="false" customHeight="false" outlineLevel="0" collapsed="false">
      <c r="A10" s="93" t="s">
        <v>49</v>
      </c>
      <c r="B10" s="94" t="n">
        <f aca="false">SUM(B11:B69)</f>
        <v>10230</v>
      </c>
      <c r="C10" s="95" t="n">
        <f aca="false">B10*100/10230</f>
        <v>100</v>
      </c>
      <c r="D10" s="94" t="n">
        <f aca="false">SUM(D11:D69)</f>
        <v>10125</v>
      </c>
      <c r="E10" s="95" t="n">
        <f aca="false">D10*100/10125</f>
        <v>100</v>
      </c>
      <c r="F10" s="94" t="n">
        <f aca="false">SUM(F11:F69)</f>
        <v>105</v>
      </c>
      <c r="G10" s="95" t="n">
        <f aca="false">F10*100/105</f>
        <v>100</v>
      </c>
      <c r="H10" s="94" t="n">
        <f aca="false">SUM(H11:H69)</f>
        <v>104</v>
      </c>
      <c r="I10" s="95" t="n">
        <f aca="false">H10*100/104</f>
        <v>100</v>
      </c>
      <c r="J10" s="96" t="n">
        <v>1</v>
      </c>
      <c r="K10" s="95" t="n">
        <f aca="false">J10*100/1</f>
        <v>100</v>
      </c>
      <c r="L10" s="94" t="n">
        <f aca="false">SUM(L11:L69)</f>
        <v>35</v>
      </c>
      <c r="M10" s="95" t="n">
        <f aca="false">L10*100/35</f>
        <v>100</v>
      </c>
      <c r="N10" s="94" t="n">
        <f aca="false">SUM(N11:N69)</f>
        <v>68</v>
      </c>
      <c r="O10" s="95" t="n">
        <f aca="false">N10*100/68</f>
        <v>100</v>
      </c>
      <c r="P10" s="97" t="s">
        <v>50</v>
      </c>
    </row>
    <row r="11" s="103" customFormat="true" ht="18.75" hidden="false" customHeight="false" outlineLevel="0" collapsed="false">
      <c r="A11" s="98" t="s">
        <v>51</v>
      </c>
      <c r="B11" s="99" t="n">
        <v>348</v>
      </c>
      <c r="C11" s="100" t="n">
        <f aca="false">B11*100/10230</f>
        <v>3.40175953079179</v>
      </c>
      <c r="D11" s="99" t="n">
        <v>348</v>
      </c>
      <c r="E11" s="100" t="n">
        <f aca="false">D11*100/10125</f>
        <v>3.43703703703704</v>
      </c>
      <c r="F11" s="101" t="s">
        <v>52</v>
      </c>
      <c r="G11" s="101" t="s">
        <v>52</v>
      </c>
      <c r="H11" s="101" t="s">
        <v>52</v>
      </c>
      <c r="I11" s="101" t="s">
        <v>52</v>
      </c>
      <c r="J11" s="101" t="s">
        <v>52</v>
      </c>
      <c r="K11" s="101" t="s">
        <v>52</v>
      </c>
      <c r="L11" s="101" t="s">
        <v>52</v>
      </c>
      <c r="M11" s="101" t="s">
        <v>52</v>
      </c>
      <c r="N11" s="101" t="s">
        <v>52</v>
      </c>
      <c r="O11" s="101" t="s">
        <v>52</v>
      </c>
      <c r="P11" s="102" t="s">
        <v>53</v>
      </c>
    </row>
    <row r="12" s="103" customFormat="true" ht="18.75" hidden="false" customHeight="false" outlineLevel="0" collapsed="false">
      <c r="A12" s="98" t="s">
        <v>54</v>
      </c>
      <c r="B12" s="99" t="n">
        <v>1</v>
      </c>
      <c r="C12" s="100" t="n">
        <f aca="false">B12*100/10230</f>
        <v>0.00977517106549365</v>
      </c>
      <c r="D12" s="99" t="n">
        <v>1</v>
      </c>
      <c r="E12" s="100" t="n">
        <f aca="false">D12*100/10125</f>
        <v>0.00987654320987654</v>
      </c>
      <c r="F12" s="101" t="s">
        <v>52</v>
      </c>
      <c r="G12" s="101" t="s">
        <v>52</v>
      </c>
      <c r="H12" s="101" t="s">
        <v>52</v>
      </c>
      <c r="I12" s="101" t="s">
        <v>52</v>
      </c>
      <c r="J12" s="101" t="s">
        <v>52</v>
      </c>
      <c r="K12" s="101" t="s">
        <v>52</v>
      </c>
      <c r="L12" s="101" t="s">
        <v>52</v>
      </c>
      <c r="M12" s="101" t="s">
        <v>52</v>
      </c>
      <c r="N12" s="101" t="s">
        <v>52</v>
      </c>
      <c r="O12" s="101" t="s">
        <v>52</v>
      </c>
      <c r="P12" s="102" t="s">
        <v>55</v>
      </c>
    </row>
    <row r="13" s="103" customFormat="true" ht="18.75" hidden="false" customHeight="false" outlineLevel="0" collapsed="false">
      <c r="A13" s="98" t="s">
        <v>56</v>
      </c>
      <c r="B13" s="99" t="n">
        <v>40</v>
      </c>
      <c r="C13" s="100" t="n">
        <f aca="false">B13*100/10230</f>
        <v>0.391006842619746</v>
      </c>
      <c r="D13" s="99" t="n">
        <v>40</v>
      </c>
      <c r="E13" s="100" t="n">
        <f aca="false">D13*100/10125</f>
        <v>0.395061728395062</v>
      </c>
      <c r="F13" s="101" t="s">
        <v>52</v>
      </c>
      <c r="G13" s="101" t="s">
        <v>52</v>
      </c>
      <c r="H13" s="101" t="s">
        <v>52</v>
      </c>
      <c r="I13" s="101" t="s">
        <v>52</v>
      </c>
      <c r="J13" s="101" t="s">
        <v>52</v>
      </c>
      <c r="K13" s="101" t="s">
        <v>52</v>
      </c>
      <c r="L13" s="101" t="s">
        <v>52</v>
      </c>
      <c r="M13" s="101" t="s">
        <v>52</v>
      </c>
      <c r="N13" s="101" t="s">
        <v>52</v>
      </c>
      <c r="O13" s="101" t="s">
        <v>52</v>
      </c>
      <c r="P13" s="102" t="s">
        <v>57</v>
      </c>
    </row>
    <row r="14" s="103" customFormat="true" ht="18.75" hidden="false" customHeight="false" outlineLevel="0" collapsed="false">
      <c r="A14" s="98" t="s">
        <v>58</v>
      </c>
      <c r="B14" s="99" t="n">
        <v>437</v>
      </c>
      <c r="C14" s="100" t="n">
        <f aca="false">B14*100/10230</f>
        <v>4.27174975562072</v>
      </c>
      <c r="D14" s="99" t="n">
        <v>437</v>
      </c>
      <c r="E14" s="100" t="n">
        <f aca="false">D14*100/10125</f>
        <v>4.31604938271605</v>
      </c>
      <c r="F14" s="101" t="s">
        <v>52</v>
      </c>
      <c r="G14" s="101" t="s">
        <v>52</v>
      </c>
      <c r="H14" s="101" t="s">
        <v>52</v>
      </c>
      <c r="I14" s="101" t="s">
        <v>52</v>
      </c>
      <c r="J14" s="101" t="s">
        <v>52</v>
      </c>
      <c r="K14" s="101" t="s">
        <v>52</v>
      </c>
      <c r="L14" s="101" t="s">
        <v>52</v>
      </c>
      <c r="M14" s="101" t="s">
        <v>52</v>
      </c>
      <c r="N14" s="101" t="s">
        <v>52</v>
      </c>
      <c r="O14" s="101" t="s">
        <v>52</v>
      </c>
      <c r="P14" s="102" t="s">
        <v>59</v>
      </c>
    </row>
    <row r="15" s="103" customFormat="true" ht="18.75" hidden="false" customHeight="false" outlineLevel="0" collapsed="false">
      <c r="A15" s="98" t="s">
        <v>60</v>
      </c>
      <c r="B15" s="99" t="n">
        <v>5</v>
      </c>
      <c r="C15" s="100" t="n">
        <f aca="false">B15*100/10230</f>
        <v>0.0488758553274682</v>
      </c>
      <c r="D15" s="99" t="n">
        <v>5</v>
      </c>
      <c r="E15" s="100" t="n">
        <f aca="false">D15*100/10125</f>
        <v>0.0493827160493827</v>
      </c>
      <c r="F15" s="101" t="s">
        <v>52</v>
      </c>
      <c r="G15" s="101" t="s">
        <v>52</v>
      </c>
      <c r="H15" s="101" t="s">
        <v>52</v>
      </c>
      <c r="I15" s="101" t="s">
        <v>52</v>
      </c>
      <c r="J15" s="101" t="s">
        <v>52</v>
      </c>
      <c r="K15" s="101" t="s">
        <v>52</v>
      </c>
      <c r="L15" s="101" t="s">
        <v>52</v>
      </c>
      <c r="M15" s="101" t="s">
        <v>52</v>
      </c>
      <c r="N15" s="101" t="s">
        <v>52</v>
      </c>
      <c r="O15" s="101" t="s">
        <v>52</v>
      </c>
      <c r="P15" s="102" t="s">
        <v>61</v>
      </c>
    </row>
    <row r="16" s="103" customFormat="true" ht="18.75" hidden="false" customHeight="false" outlineLevel="0" collapsed="false">
      <c r="A16" s="98" t="s">
        <v>62</v>
      </c>
      <c r="B16" s="104"/>
      <c r="C16" s="100"/>
      <c r="D16" s="101"/>
      <c r="E16" s="100"/>
      <c r="F16" s="101"/>
      <c r="G16" s="100"/>
      <c r="H16" s="101"/>
      <c r="I16" s="101"/>
      <c r="J16" s="101"/>
      <c r="K16" s="101"/>
      <c r="L16" s="101"/>
      <c r="M16" s="101"/>
      <c r="N16" s="101"/>
      <c r="O16" s="100"/>
      <c r="P16" s="102" t="s">
        <v>63</v>
      </c>
    </row>
    <row r="17" s="103" customFormat="true" ht="18.75" hidden="false" customHeight="false" outlineLevel="0" collapsed="false">
      <c r="A17" s="105" t="s">
        <v>64</v>
      </c>
      <c r="B17" s="99" t="n">
        <v>124</v>
      </c>
      <c r="C17" s="100" t="n">
        <f aca="false">B17*100/10230</f>
        <v>1.21212121212121</v>
      </c>
      <c r="D17" s="99" t="n">
        <v>124</v>
      </c>
      <c r="E17" s="100" t="n">
        <f aca="false">D17*100/10125</f>
        <v>1.22469135802469</v>
      </c>
      <c r="F17" s="101" t="s">
        <v>52</v>
      </c>
      <c r="G17" s="101" t="s">
        <v>52</v>
      </c>
      <c r="H17" s="101" t="s">
        <v>52</v>
      </c>
      <c r="I17" s="101" t="s">
        <v>52</v>
      </c>
      <c r="J17" s="101" t="s">
        <v>52</v>
      </c>
      <c r="K17" s="101" t="s">
        <v>52</v>
      </c>
      <c r="L17" s="101" t="s">
        <v>52</v>
      </c>
      <c r="M17" s="101" t="s">
        <v>52</v>
      </c>
      <c r="N17" s="101" t="s">
        <v>52</v>
      </c>
      <c r="O17" s="101" t="s">
        <v>52</v>
      </c>
      <c r="P17" s="102" t="s">
        <v>65</v>
      </c>
    </row>
    <row r="18" s="103" customFormat="true" ht="18.75" hidden="false" customHeight="false" outlineLevel="0" collapsed="false">
      <c r="A18" s="98" t="s">
        <v>66</v>
      </c>
      <c r="B18" s="101"/>
      <c r="C18" s="100"/>
      <c r="D18" s="101"/>
      <c r="E18" s="100"/>
      <c r="F18" s="101"/>
      <c r="G18" s="100"/>
      <c r="H18" s="101"/>
      <c r="I18" s="101"/>
      <c r="J18" s="101"/>
      <c r="K18" s="101"/>
      <c r="L18" s="101"/>
      <c r="M18" s="101"/>
      <c r="N18" s="101"/>
      <c r="O18" s="100"/>
      <c r="P18" s="102" t="s">
        <v>67</v>
      </c>
    </row>
    <row r="19" s="103" customFormat="true" ht="18.75" hidden="false" customHeight="false" outlineLevel="0" collapsed="false">
      <c r="A19" s="98" t="s">
        <v>68</v>
      </c>
      <c r="B19" s="99" t="n">
        <v>2</v>
      </c>
      <c r="C19" s="100" t="n">
        <f aca="false">B19*100/10230</f>
        <v>0.0195503421309873</v>
      </c>
      <c r="D19" s="99" t="n">
        <v>2</v>
      </c>
      <c r="E19" s="100" t="n">
        <f aca="false">D19*100/10125</f>
        <v>0.0197530864197531</v>
      </c>
      <c r="F19" s="101" t="s">
        <v>52</v>
      </c>
      <c r="G19" s="101" t="s">
        <v>52</v>
      </c>
      <c r="H19" s="101" t="s">
        <v>52</v>
      </c>
      <c r="I19" s="101" t="s">
        <v>52</v>
      </c>
      <c r="J19" s="101" t="s">
        <v>52</v>
      </c>
      <c r="K19" s="101" t="s">
        <v>52</v>
      </c>
      <c r="L19" s="101" t="s">
        <v>52</v>
      </c>
      <c r="M19" s="101" t="s">
        <v>52</v>
      </c>
      <c r="N19" s="101" t="s">
        <v>52</v>
      </c>
      <c r="O19" s="101" t="s">
        <v>52</v>
      </c>
      <c r="P19" s="102" t="s">
        <v>69</v>
      </c>
    </row>
    <row r="20" s="103" customFormat="true" ht="18.75" hidden="false" customHeight="false" outlineLevel="0" collapsed="false">
      <c r="A20" s="98" t="s">
        <v>70</v>
      </c>
      <c r="B20" s="99" t="n">
        <v>13</v>
      </c>
      <c r="C20" s="100" t="n">
        <f aca="false">B20*100/10230</f>
        <v>0.127077223851417</v>
      </c>
      <c r="D20" s="99" t="n">
        <v>13</v>
      </c>
      <c r="E20" s="100" t="n">
        <f aca="false">D20*100/10125</f>
        <v>0.128395061728395</v>
      </c>
      <c r="F20" s="101" t="s">
        <v>52</v>
      </c>
      <c r="G20" s="101" t="s">
        <v>52</v>
      </c>
      <c r="H20" s="101" t="s">
        <v>52</v>
      </c>
      <c r="I20" s="101" t="s">
        <v>52</v>
      </c>
      <c r="J20" s="101" t="s">
        <v>52</v>
      </c>
      <c r="K20" s="101" t="s">
        <v>52</v>
      </c>
      <c r="L20" s="101" t="s">
        <v>52</v>
      </c>
      <c r="M20" s="101" t="s">
        <v>52</v>
      </c>
      <c r="N20" s="101" t="s">
        <v>52</v>
      </c>
      <c r="O20" s="101" t="s">
        <v>52</v>
      </c>
      <c r="P20" s="102" t="s">
        <v>71</v>
      </c>
    </row>
    <row r="21" s="103" customFormat="true" ht="18.75" hidden="false" customHeight="false" outlineLevel="0" collapsed="false">
      <c r="A21" s="98" t="s">
        <v>72</v>
      </c>
      <c r="B21" s="101" t="s">
        <v>52</v>
      </c>
      <c r="C21" s="101" t="s">
        <v>52</v>
      </c>
      <c r="D21" s="101" t="s">
        <v>52</v>
      </c>
      <c r="E21" s="101" t="s">
        <v>52</v>
      </c>
      <c r="F21" s="101" t="s">
        <v>52</v>
      </c>
      <c r="G21" s="101" t="s">
        <v>52</v>
      </c>
      <c r="H21" s="101" t="s">
        <v>52</v>
      </c>
      <c r="I21" s="101" t="s">
        <v>52</v>
      </c>
      <c r="J21" s="101" t="s">
        <v>52</v>
      </c>
      <c r="K21" s="101" t="s">
        <v>52</v>
      </c>
      <c r="L21" s="101" t="s">
        <v>52</v>
      </c>
      <c r="M21" s="101" t="s">
        <v>52</v>
      </c>
      <c r="N21" s="101" t="s">
        <v>52</v>
      </c>
      <c r="O21" s="101" t="s">
        <v>52</v>
      </c>
      <c r="P21" s="102" t="s">
        <v>73</v>
      </c>
    </row>
    <row r="22" s="103" customFormat="true" ht="18.75" hidden="false" customHeight="false" outlineLevel="0" collapsed="false">
      <c r="A22" s="98" t="s">
        <v>74</v>
      </c>
      <c r="B22" s="104"/>
      <c r="C22" s="100"/>
      <c r="D22" s="101"/>
      <c r="E22" s="100"/>
      <c r="F22" s="101"/>
      <c r="G22" s="100"/>
      <c r="H22" s="101"/>
      <c r="I22" s="100"/>
      <c r="J22" s="101"/>
      <c r="K22" s="101"/>
      <c r="L22" s="101"/>
      <c r="M22" s="100"/>
      <c r="N22" s="101"/>
      <c r="O22" s="100"/>
      <c r="P22" s="102"/>
    </row>
    <row r="23" s="103" customFormat="true" ht="21" hidden="false" customHeight="false" outlineLevel="0" collapsed="false">
      <c r="A23" s="98" t="s">
        <v>75</v>
      </c>
      <c r="B23" s="104" t="n">
        <f aca="false">D23+F23</f>
        <v>6</v>
      </c>
      <c r="C23" s="100" t="n">
        <f aca="false">B23*100/10230</f>
        <v>0.0586510263929619</v>
      </c>
      <c r="D23" s="99" t="n">
        <v>5</v>
      </c>
      <c r="E23" s="100" t="n">
        <f aca="false">D23*100/10125</f>
        <v>0.0493827160493827</v>
      </c>
      <c r="F23" s="101" t="n">
        <v>1</v>
      </c>
      <c r="G23" s="100" t="n">
        <f aca="false">F23*100/105</f>
        <v>0.952380952380952</v>
      </c>
      <c r="H23" s="106" t="n">
        <v>1</v>
      </c>
      <c r="I23" s="100" t="n">
        <f aca="false">H23*100/104</f>
        <v>0.961538461538462</v>
      </c>
      <c r="J23" s="101" t="s">
        <v>52</v>
      </c>
      <c r="K23" s="101" t="s">
        <v>52</v>
      </c>
      <c r="L23" s="101" t="s">
        <v>52</v>
      </c>
      <c r="M23" s="101" t="s">
        <v>52</v>
      </c>
      <c r="N23" s="106" t="n">
        <v>1</v>
      </c>
      <c r="O23" s="100" t="n">
        <f aca="false">N23*100/68</f>
        <v>1.47058823529412</v>
      </c>
      <c r="P23" s="102" t="s">
        <v>76</v>
      </c>
    </row>
    <row r="24" s="103" customFormat="true" ht="18.75" hidden="false" customHeight="false" outlineLevel="0" collapsed="false">
      <c r="A24" s="98" t="s">
        <v>77</v>
      </c>
      <c r="B24" s="104" t="n">
        <v>6</v>
      </c>
      <c r="C24" s="100" t="n">
        <f aca="false">B24*100/10230</f>
        <v>0.0586510263929619</v>
      </c>
      <c r="D24" s="99" t="n">
        <v>6</v>
      </c>
      <c r="E24" s="100" t="n">
        <f aca="false">D24*100/10125</f>
        <v>0.0592592592592593</v>
      </c>
      <c r="F24" s="101" t="s">
        <v>52</v>
      </c>
      <c r="G24" s="101" t="s">
        <v>52</v>
      </c>
      <c r="H24" s="101" t="s">
        <v>52</v>
      </c>
      <c r="I24" s="101" t="s">
        <v>52</v>
      </c>
      <c r="J24" s="101" t="s">
        <v>52</v>
      </c>
      <c r="K24" s="101" t="s">
        <v>52</v>
      </c>
      <c r="L24" s="101" t="s">
        <v>52</v>
      </c>
      <c r="M24" s="101" t="s">
        <v>52</v>
      </c>
      <c r="N24" s="101"/>
      <c r="O24" s="100"/>
      <c r="P24" s="102" t="s">
        <v>78</v>
      </c>
    </row>
    <row r="25" s="103" customFormat="true" ht="21" hidden="false" customHeight="false" outlineLevel="0" collapsed="false">
      <c r="A25" s="98" t="s">
        <v>79</v>
      </c>
      <c r="B25" s="104" t="n">
        <f aca="false">D25+F25</f>
        <v>52</v>
      </c>
      <c r="C25" s="100" t="n">
        <f aca="false">B25*100/10230</f>
        <v>0.50830889540567</v>
      </c>
      <c r="D25" s="99" t="n">
        <v>49</v>
      </c>
      <c r="E25" s="100" t="n">
        <f aca="false">D25*100/10125</f>
        <v>0.483950617283951</v>
      </c>
      <c r="F25" s="101" t="n">
        <v>3</v>
      </c>
      <c r="G25" s="100" t="n">
        <f aca="false">F25*100/105</f>
        <v>2.85714285714286</v>
      </c>
      <c r="H25" s="106" t="n">
        <v>3</v>
      </c>
      <c r="I25" s="100" t="n">
        <f aca="false">H25*100/104</f>
        <v>2.88461538461538</v>
      </c>
      <c r="J25" s="101" t="s">
        <v>52</v>
      </c>
      <c r="K25" s="101" t="s">
        <v>52</v>
      </c>
      <c r="L25" s="101" t="s">
        <v>52</v>
      </c>
      <c r="M25" s="101" t="s">
        <v>52</v>
      </c>
      <c r="N25" s="106" t="n">
        <v>3</v>
      </c>
      <c r="O25" s="100" t="n">
        <f aca="false">N25*100/68</f>
        <v>4.41176470588235</v>
      </c>
      <c r="P25" s="102" t="s">
        <v>80</v>
      </c>
    </row>
    <row r="26" s="103" customFormat="true" ht="18.75" hidden="false" customHeight="false" outlineLevel="0" collapsed="false">
      <c r="A26" s="98" t="s">
        <v>81</v>
      </c>
      <c r="B26" s="104" t="n">
        <v>1</v>
      </c>
      <c r="C26" s="100" t="n">
        <f aca="false">B26*100/10230</f>
        <v>0.00977517106549365</v>
      </c>
      <c r="D26" s="99" t="n">
        <v>1</v>
      </c>
      <c r="E26" s="100" t="n">
        <f aca="false">D26*100/10125</f>
        <v>0.00987654320987654</v>
      </c>
      <c r="F26" s="101" t="s">
        <v>52</v>
      </c>
      <c r="G26" s="101" t="s">
        <v>52</v>
      </c>
      <c r="H26" s="101" t="s">
        <v>52</v>
      </c>
      <c r="I26" s="101" t="s">
        <v>52</v>
      </c>
      <c r="J26" s="101" t="s">
        <v>52</v>
      </c>
      <c r="K26" s="101" t="s">
        <v>52</v>
      </c>
      <c r="L26" s="101" t="s">
        <v>52</v>
      </c>
      <c r="M26" s="101" t="s">
        <v>52</v>
      </c>
      <c r="N26" s="101" t="s">
        <v>52</v>
      </c>
      <c r="O26" s="101" t="s">
        <v>52</v>
      </c>
      <c r="P26" s="102" t="s">
        <v>82</v>
      </c>
    </row>
    <row r="27" s="103" customFormat="true" ht="18.75" hidden="false" customHeight="false" outlineLevel="0" collapsed="false">
      <c r="A27" s="98" t="s">
        <v>83</v>
      </c>
      <c r="B27" s="104" t="n">
        <v>198</v>
      </c>
      <c r="C27" s="100" t="n">
        <f aca="false">B27*100/10230</f>
        <v>1.93548387096774</v>
      </c>
      <c r="D27" s="99" t="n">
        <v>198</v>
      </c>
      <c r="E27" s="100" t="n">
        <f aca="false">D27*100/10125</f>
        <v>1.95555555555556</v>
      </c>
      <c r="F27" s="101" t="s">
        <v>52</v>
      </c>
      <c r="G27" s="101" t="s">
        <v>52</v>
      </c>
      <c r="H27" s="101" t="s">
        <v>52</v>
      </c>
      <c r="I27" s="101" t="s">
        <v>52</v>
      </c>
      <c r="J27" s="101" t="s">
        <v>52</v>
      </c>
      <c r="K27" s="101" t="s">
        <v>52</v>
      </c>
      <c r="L27" s="101" t="s">
        <v>52</v>
      </c>
      <c r="M27" s="101" t="s">
        <v>52</v>
      </c>
      <c r="N27" s="101" t="s">
        <v>52</v>
      </c>
      <c r="O27" s="101" t="s">
        <v>52</v>
      </c>
      <c r="P27" s="102" t="s">
        <v>84</v>
      </c>
    </row>
    <row r="28" s="103" customFormat="true" ht="18.75" hidden="false" customHeight="false" outlineLevel="0" collapsed="false">
      <c r="A28" s="98" t="s">
        <v>85</v>
      </c>
      <c r="B28" s="104"/>
      <c r="C28" s="100"/>
      <c r="D28" s="101"/>
      <c r="E28" s="100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2" t="s">
        <v>86</v>
      </c>
    </row>
    <row r="29" s="103" customFormat="true" ht="18.75" hidden="false" customHeight="false" outlineLevel="0" collapsed="false">
      <c r="A29" s="105" t="s">
        <v>87</v>
      </c>
      <c r="B29" s="99" t="n">
        <v>2</v>
      </c>
      <c r="C29" s="100" t="n">
        <f aca="false">B29*100/10230</f>
        <v>0.0195503421309873</v>
      </c>
      <c r="D29" s="99" t="n">
        <v>2</v>
      </c>
      <c r="E29" s="100" t="n">
        <f aca="false">D29*100/10125</f>
        <v>0.0197530864197531</v>
      </c>
      <c r="F29" s="101" t="s">
        <v>52</v>
      </c>
      <c r="G29" s="101" t="s">
        <v>52</v>
      </c>
      <c r="H29" s="101" t="s">
        <v>52</v>
      </c>
      <c r="I29" s="101" t="s">
        <v>52</v>
      </c>
      <c r="J29" s="101" t="s">
        <v>52</v>
      </c>
      <c r="K29" s="101" t="s">
        <v>52</v>
      </c>
      <c r="L29" s="101" t="s">
        <v>52</v>
      </c>
      <c r="M29" s="101" t="s">
        <v>52</v>
      </c>
      <c r="N29" s="101" t="s">
        <v>52</v>
      </c>
      <c r="O29" s="101" t="s">
        <v>52</v>
      </c>
      <c r="P29" s="102" t="s">
        <v>88</v>
      </c>
    </row>
    <row r="30" s="103" customFormat="true" ht="18.75" hidden="false" customHeight="false" outlineLevel="0" collapsed="false">
      <c r="A30" s="105" t="s">
        <v>89</v>
      </c>
      <c r="B30" s="101" t="s">
        <v>52</v>
      </c>
      <c r="C30" s="101" t="s">
        <v>52</v>
      </c>
      <c r="D30" s="101" t="s">
        <v>52</v>
      </c>
      <c r="E30" s="101" t="s">
        <v>52</v>
      </c>
      <c r="F30" s="101" t="s">
        <v>52</v>
      </c>
      <c r="G30" s="101" t="s">
        <v>52</v>
      </c>
      <c r="H30" s="101" t="s">
        <v>52</v>
      </c>
      <c r="I30" s="101" t="s">
        <v>52</v>
      </c>
      <c r="J30" s="101" t="s">
        <v>52</v>
      </c>
      <c r="K30" s="101" t="s">
        <v>52</v>
      </c>
      <c r="L30" s="101" t="s">
        <v>52</v>
      </c>
      <c r="M30" s="101" t="s">
        <v>52</v>
      </c>
      <c r="N30" s="101" t="s">
        <v>52</v>
      </c>
      <c r="O30" s="101" t="s">
        <v>52</v>
      </c>
      <c r="P30" s="102" t="s">
        <v>90</v>
      </c>
    </row>
    <row r="31" s="103" customFormat="true" ht="18.75" hidden="false" customHeight="false" outlineLevel="0" collapsed="false">
      <c r="A31" s="98" t="s">
        <v>91</v>
      </c>
      <c r="B31" s="99" t="n">
        <v>1</v>
      </c>
      <c r="C31" s="100" t="n">
        <f aca="false">B31*100/10230</f>
        <v>0.00977517106549365</v>
      </c>
      <c r="D31" s="99" t="n">
        <v>1</v>
      </c>
      <c r="E31" s="100" t="n">
        <f aca="false">D31*100/10125</f>
        <v>0.00987654320987654</v>
      </c>
      <c r="F31" s="101" t="s">
        <v>52</v>
      </c>
      <c r="G31" s="101" t="s">
        <v>52</v>
      </c>
      <c r="H31" s="101" t="s">
        <v>52</v>
      </c>
      <c r="I31" s="101" t="s">
        <v>52</v>
      </c>
      <c r="J31" s="101" t="s">
        <v>52</v>
      </c>
      <c r="K31" s="101" t="s">
        <v>52</v>
      </c>
      <c r="L31" s="101" t="s">
        <v>52</v>
      </c>
      <c r="M31" s="101" t="s">
        <v>52</v>
      </c>
      <c r="N31" s="101" t="s">
        <v>52</v>
      </c>
      <c r="O31" s="101" t="s">
        <v>52</v>
      </c>
      <c r="P31" s="102" t="s">
        <v>92</v>
      </c>
    </row>
    <row r="32" s="103" customFormat="true" ht="18.75" hidden="false" customHeight="false" outlineLevel="0" collapsed="false">
      <c r="A32" s="98" t="s">
        <v>93</v>
      </c>
      <c r="B32" s="101"/>
      <c r="C32" s="100"/>
      <c r="D32" s="101"/>
      <c r="E32" s="100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2"/>
    </row>
    <row r="33" s="103" customFormat="true" ht="18.75" hidden="false" customHeight="false" outlineLevel="0" collapsed="false">
      <c r="A33" s="98" t="s">
        <v>94</v>
      </c>
      <c r="B33" s="101" t="s">
        <v>52</v>
      </c>
      <c r="C33" s="101" t="s">
        <v>52</v>
      </c>
      <c r="D33" s="101" t="s">
        <v>52</v>
      </c>
      <c r="E33" s="101" t="s">
        <v>52</v>
      </c>
      <c r="F33" s="101" t="s">
        <v>52</v>
      </c>
      <c r="G33" s="101" t="s">
        <v>52</v>
      </c>
      <c r="H33" s="101" t="s">
        <v>52</v>
      </c>
      <c r="I33" s="101" t="s">
        <v>52</v>
      </c>
      <c r="J33" s="101" t="s">
        <v>52</v>
      </c>
      <c r="K33" s="101" t="s">
        <v>52</v>
      </c>
      <c r="L33" s="101" t="s">
        <v>52</v>
      </c>
      <c r="M33" s="101" t="s">
        <v>52</v>
      </c>
      <c r="N33" s="101" t="s">
        <v>52</v>
      </c>
      <c r="O33" s="101" t="s">
        <v>52</v>
      </c>
      <c r="P33" s="102" t="s">
        <v>95</v>
      </c>
    </row>
    <row r="34" s="103" customFormat="true" ht="18.75" hidden="false" customHeight="false" outlineLevel="0" collapsed="false">
      <c r="A34" s="98" t="s">
        <v>96</v>
      </c>
      <c r="B34" s="101"/>
      <c r="C34" s="100"/>
      <c r="D34" s="101"/>
      <c r="E34" s="100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2" t="s">
        <v>97</v>
      </c>
    </row>
    <row r="35" s="103" customFormat="true" ht="18.75" hidden="false" customHeight="false" outlineLevel="0" collapsed="false">
      <c r="A35" s="98" t="s">
        <v>98</v>
      </c>
      <c r="B35" s="101" t="s">
        <v>52</v>
      </c>
      <c r="C35" s="101" t="s">
        <v>52</v>
      </c>
      <c r="D35" s="101" t="s">
        <v>52</v>
      </c>
      <c r="E35" s="101" t="s">
        <v>52</v>
      </c>
      <c r="F35" s="101" t="s">
        <v>52</v>
      </c>
      <c r="G35" s="101" t="s">
        <v>52</v>
      </c>
      <c r="H35" s="101" t="s">
        <v>52</v>
      </c>
      <c r="I35" s="101" t="s">
        <v>52</v>
      </c>
      <c r="J35" s="101" t="s">
        <v>52</v>
      </c>
      <c r="K35" s="101" t="s">
        <v>52</v>
      </c>
      <c r="L35" s="101" t="s">
        <v>52</v>
      </c>
      <c r="M35" s="101" t="s">
        <v>52</v>
      </c>
      <c r="N35" s="101" t="s">
        <v>52</v>
      </c>
      <c r="O35" s="101" t="s">
        <v>52</v>
      </c>
      <c r="P35" s="102" t="s">
        <v>99</v>
      </c>
    </row>
    <row r="36" s="103" customFormat="true" ht="18.75" hidden="false" customHeight="false" outlineLevel="0" collapsed="false">
      <c r="A36" s="98" t="s">
        <v>100</v>
      </c>
      <c r="B36" s="101"/>
      <c r="C36" s="100"/>
      <c r="D36" s="101"/>
      <c r="E36" s="100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2" t="s">
        <v>101</v>
      </c>
    </row>
    <row r="37" s="103" customFormat="true" ht="18.75" hidden="false" customHeight="false" outlineLevel="0" collapsed="false">
      <c r="A37" s="98" t="s">
        <v>102</v>
      </c>
      <c r="B37" s="99" t="n">
        <v>3</v>
      </c>
      <c r="C37" s="100" t="n">
        <f aca="false">B37*100/10230</f>
        <v>0.0293255131964809</v>
      </c>
      <c r="D37" s="99" t="n">
        <v>3</v>
      </c>
      <c r="E37" s="100" t="n">
        <f aca="false">D37*100/10125</f>
        <v>0.0296296296296296</v>
      </c>
      <c r="F37" s="101" t="s">
        <v>52</v>
      </c>
      <c r="G37" s="101" t="s">
        <v>52</v>
      </c>
      <c r="H37" s="101" t="s">
        <v>52</v>
      </c>
      <c r="I37" s="101" t="s">
        <v>52</v>
      </c>
      <c r="J37" s="101" t="s">
        <v>52</v>
      </c>
      <c r="K37" s="101" t="s">
        <v>52</v>
      </c>
      <c r="L37" s="101" t="s">
        <v>52</v>
      </c>
      <c r="M37" s="101" t="s">
        <v>52</v>
      </c>
      <c r="N37" s="101" t="s">
        <v>52</v>
      </c>
      <c r="O37" s="101" t="s">
        <v>52</v>
      </c>
      <c r="P37" s="102" t="s">
        <v>103</v>
      </c>
    </row>
    <row r="38" s="103" customFormat="true" ht="18.75" hidden="false" customHeight="false" outlineLevel="0" collapsed="false">
      <c r="A38" s="107" t="s">
        <v>104</v>
      </c>
      <c r="B38" s="108" t="n">
        <v>2</v>
      </c>
      <c r="C38" s="109" t="n">
        <f aca="false">B38*100/10230</f>
        <v>0.0195503421309873</v>
      </c>
      <c r="D38" s="108" t="n">
        <v>2</v>
      </c>
      <c r="E38" s="109" t="n">
        <f aca="false">D38*100/10125</f>
        <v>0.0197530864197531</v>
      </c>
      <c r="F38" s="110" t="s">
        <v>52</v>
      </c>
      <c r="G38" s="110" t="s">
        <v>52</v>
      </c>
      <c r="H38" s="110" t="s">
        <v>52</v>
      </c>
      <c r="I38" s="110" t="s">
        <v>52</v>
      </c>
      <c r="J38" s="110" t="s">
        <v>52</v>
      </c>
      <c r="K38" s="110" t="s">
        <v>52</v>
      </c>
      <c r="L38" s="110" t="s">
        <v>52</v>
      </c>
      <c r="M38" s="110" t="s">
        <v>52</v>
      </c>
      <c r="N38" s="110" t="s">
        <v>52</v>
      </c>
      <c r="O38" s="110" t="s">
        <v>52</v>
      </c>
      <c r="P38" s="111" t="s">
        <v>105</v>
      </c>
    </row>
    <row r="39" customFormat="false" ht="21.75" hidden="false" customHeight="false" outlineLevel="0" collapsed="false">
      <c r="A39" s="66" t="s">
        <v>106</v>
      </c>
    </row>
    <row r="40" customFormat="false" ht="21.75" hidden="false" customHeight="false" outlineLevel="0" collapsed="false">
      <c r="A40" s="67" t="s">
        <v>107</v>
      </c>
    </row>
    <row r="41" customFormat="false" ht="12" hidden="false" customHeight="true" outlineLevel="0" collapsed="false">
      <c r="A41" s="68"/>
      <c r="B41" s="69"/>
      <c r="C41" s="70"/>
      <c r="D41" s="69"/>
      <c r="E41" s="70"/>
      <c r="F41" s="69"/>
      <c r="G41" s="70"/>
      <c r="H41" s="69"/>
      <c r="I41" s="70"/>
      <c r="J41" s="69"/>
      <c r="K41" s="70"/>
      <c r="L41" s="69"/>
      <c r="M41" s="70"/>
      <c r="N41" s="69"/>
      <c r="O41" s="70"/>
      <c r="P41" s="68"/>
    </row>
    <row r="42" s="75" customFormat="true" ht="18.75" hidden="false" customHeight="false" outlineLevel="0" collapsed="false">
      <c r="A42" s="71"/>
      <c r="B42" s="72" t="s">
        <v>16</v>
      </c>
      <c r="C42" s="72"/>
      <c r="D42" s="73" t="s">
        <v>34</v>
      </c>
      <c r="E42" s="73"/>
      <c r="F42" s="74" t="s">
        <v>35</v>
      </c>
      <c r="G42" s="74"/>
      <c r="H42" s="74"/>
      <c r="I42" s="74"/>
      <c r="J42" s="74"/>
      <c r="K42" s="74"/>
      <c r="L42" s="74"/>
      <c r="M42" s="74"/>
      <c r="N42" s="74"/>
      <c r="O42" s="74"/>
      <c r="P42" s="71"/>
    </row>
    <row r="43" s="75" customFormat="true" ht="20.1" hidden="false" customHeight="true" outlineLevel="0" collapsed="false">
      <c r="A43" s="76" t="s">
        <v>36</v>
      </c>
      <c r="B43" s="77" t="s">
        <v>19</v>
      </c>
      <c r="C43" s="77"/>
      <c r="D43" s="77" t="s">
        <v>37</v>
      </c>
      <c r="E43" s="77"/>
      <c r="F43" s="72" t="s">
        <v>16</v>
      </c>
      <c r="G43" s="72"/>
      <c r="H43" s="72" t="s">
        <v>38</v>
      </c>
      <c r="I43" s="72"/>
      <c r="J43" s="72" t="s">
        <v>39</v>
      </c>
      <c r="K43" s="72"/>
      <c r="L43" s="72" t="s">
        <v>40</v>
      </c>
      <c r="M43" s="72"/>
      <c r="N43" s="72"/>
      <c r="O43" s="72"/>
      <c r="P43" s="79" t="s">
        <v>41</v>
      </c>
    </row>
    <row r="44" s="75" customFormat="true" ht="20.1" hidden="false" customHeight="true" outlineLevel="0" collapsed="false">
      <c r="A44" s="80" t="s">
        <v>42</v>
      </c>
      <c r="B44" s="81"/>
      <c r="C44" s="82"/>
      <c r="D44" s="81"/>
      <c r="E44" s="82"/>
      <c r="F44" s="77" t="s">
        <v>19</v>
      </c>
      <c r="G44" s="77"/>
      <c r="H44" s="77" t="s">
        <v>43</v>
      </c>
      <c r="I44" s="77"/>
      <c r="J44" s="77" t="s">
        <v>44</v>
      </c>
      <c r="K44" s="77"/>
      <c r="L44" s="83" t="s">
        <v>45</v>
      </c>
      <c r="M44" s="83"/>
      <c r="N44" s="83"/>
      <c r="O44" s="83"/>
      <c r="P44" s="79" t="s">
        <v>42</v>
      </c>
    </row>
    <row r="45" s="75" customFormat="true" ht="20.1" hidden="false" customHeight="true" outlineLevel="0" collapsed="false">
      <c r="A45" s="80" t="s">
        <v>42</v>
      </c>
      <c r="B45" s="84"/>
      <c r="C45" s="85"/>
      <c r="D45" s="84"/>
      <c r="E45" s="85"/>
      <c r="F45" s="84"/>
      <c r="G45" s="85"/>
      <c r="H45" s="84"/>
      <c r="I45" s="85"/>
      <c r="J45" s="84"/>
      <c r="K45" s="85"/>
      <c r="L45" s="86" t="s">
        <v>46</v>
      </c>
      <c r="M45" s="86"/>
      <c r="N45" s="87" t="s">
        <v>47</v>
      </c>
      <c r="O45" s="87"/>
      <c r="P45" s="79" t="s">
        <v>42</v>
      </c>
    </row>
    <row r="46" s="75" customFormat="true" ht="18.75" hidden="false" customHeight="false" outlineLevel="0" collapsed="false">
      <c r="A46" s="71"/>
      <c r="B46" s="88" t="s">
        <v>11</v>
      </c>
      <c r="C46" s="89" t="s">
        <v>12</v>
      </c>
      <c r="D46" s="88" t="s">
        <v>11</v>
      </c>
      <c r="E46" s="89" t="s">
        <v>12</v>
      </c>
      <c r="F46" s="88" t="s">
        <v>11</v>
      </c>
      <c r="G46" s="89" t="s">
        <v>12</v>
      </c>
      <c r="H46" s="88" t="s">
        <v>11</v>
      </c>
      <c r="I46" s="89" t="s">
        <v>12</v>
      </c>
      <c r="J46" s="88" t="s">
        <v>11</v>
      </c>
      <c r="K46" s="89" t="s">
        <v>12</v>
      </c>
      <c r="L46" s="88" t="s">
        <v>11</v>
      </c>
      <c r="M46" s="89" t="s">
        <v>12</v>
      </c>
      <c r="N46" s="88" t="s">
        <v>11</v>
      </c>
      <c r="O46" s="89" t="s">
        <v>12</v>
      </c>
      <c r="P46" s="71"/>
    </row>
    <row r="47" s="75" customFormat="true" ht="18.75" hidden="false" customHeight="false" outlineLevel="0" collapsed="false">
      <c r="A47" s="90"/>
      <c r="B47" s="91" t="s">
        <v>48</v>
      </c>
      <c r="C47" s="85" t="s">
        <v>14</v>
      </c>
      <c r="D47" s="91" t="s">
        <v>48</v>
      </c>
      <c r="E47" s="85" t="s">
        <v>14</v>
      </c>
      <c r="F47" s="91" t="s">
        <v>48</v>
      </c>
      <c r="G47" s="85" t="s">
        <v>14</v>
      </c>
      <c r="H47" s="91" t="s">
        <v>48</v>
      </c>
      <c r="I47" s="85" t="s">
        <v>14</v>
      </c>
      <c r="J47" s="91" t="s">
        <v>48</v>
      </c>
      <c r="K47" s="85" t="s">
        <v>14</v>
      </c>
      <c r="L47" s="91" t="s">
        <v>48</v>
      </c>
      <c r="M47" s="85" t="s">
        <v>14</v>
      </c>
      <c r="N47" s="91" t="s">
        <v>48</v>
      </c>
      <c r="O47" s="85" t="s">
        <v>14</v>
      </c>
      <c r="P47" s="92"/>
    </row>
    <row r="48" s="103" customFormat="true" ht="23.25" hidden="false" customHeight="false" outlineLevel="0" collapsed="false">
      <c r="A48" s="98" t="s">
        <v>108</v>
      </c>
      <c r="B48" s="112" t="n">
        <v>145</v>
      </c>
      <c r="C48" s="100" t="n">
        <f aca="false">B48*100/10230</f>
        <v>1.41739980449658</v>
      </c>
      <c r="D48" s="99" t="n">
        <v>145</v>
      </c>
      <c r="E48" s="100" t="n">
        <f aca="false">D48*100/10125</f>
        <v>1.4320987654321</v>
      </c>
      <c r="F48" s="113" t="s">
        <v>52</v>
      </c>
      <c r="G48" s="101" t="s">
        <v>52</v>
      </c>
      <c r="H48" s="101" t="s">
        <v>52</v>
      </c>
      <c r="I48" s="101" t="s">
        <v>52</v>
      </c>
      <c r="J48" s="101" t="s">
        <v>52</v>
      </c>
      <c r="K48" s="101" t="s">
        <v>52</v>
      </c>
      <c r="L48" s="101" t="s">
        <v>52</v>
      </c>
      <c r="M48" s="101" t="s">
        <v>52</v>
      </c>
      <c r="N48" s="101" t="s">
        <v>52</v>
      </c>
      <c r="O48" s="101" t="s">
        <v>52</v>
      </c>
      <c r="P48" s="102" t="s">
        <v>109</v>
      </c>
    </row>
    <row r="49" s="103" customFormat="true" ht="23.25" hidden="false" customHeight="false" outlineLevel="0" collapsed="false">
      <c r="A49" s="98" t="s">
        <v>110</v>
      </c>
      <c r="B49" s="104"/>
      <c r="C49" s="100"/>
      <c r="D49" s="101"/>
      <c r="E49" s="100"/>
      <c r="F49" s="113"/>
      <c r="G49" s="101"/>
      <c r="H49" s="101"/>
      <c r="I49" s="101"/>
      <c r="J49" s="101"/>
      <c r="K49" s="101"/>
      <c r="L49" s="101"/>
      <c r="M49" s="101"/>
      <c r="N49" s="101"/>
      <c r="O49" s="101"/>
      <c r="P49" s="102"/>
    </row>
    <row r="50" s="103" customFormat="true" ht="23.25" hidden="false" customHeight="false" outlineLevel="0" collapsed="false">
      <c r="A50" s="98" t="s">
        <v>111</v>
      </c>
      <c r="B50" s="104" t="n">
        <v>1</v>
      </c>
      <c r="C50" s="100" t="n">
        <f aca="false">B50*100/10230</f>
        <v>0.00977517106549365</v>
      </c>
      <c r="D50" s="99" t="n">
        <v>1</v>
      </c>
      <c r="E50" s="100" t="n">
        <f aca="false">D50*100/10125</f>
        <v>0.00987654320987654</v>
      </c>
      <c r="F50" s="113" t="s">
        <v>52</v>
      </c>
      <c r="G50" s="101" t="s">
        <v>52</v>
      </c>
      <c r="H50" s="101" t="s">
        <v>52</v>
      </c>
      <c r="I50" s="101" t="s">
        <v>52</v>
      </c>
      <c r="J50" s="101" t="s">
        <v>52</v>
      </c>
      <c r="K50" s="101" t="s">
        <v>52</v>
      </c>
      <c r="L50" s="101" t="s">
        <v>52</v>
      </c>
      <c r="M50" s="101" t="s">
        <v>52</v>
      </c>
      <c r="N50" s="101" t="s">
        <v>52</v>
      </c>
      <c r="O50" s="101" t="s">
        <v>52</v>
      </c>
      <c r="P50" s="102" t="s">
        <v>112</v>
      </c>
    </row>
    <row r="51" s="103" customFormat="true" ht="21" hidden="false" customHeight="false" outlineLevel="0" collapsed="false">
      <c r="A51" s="98" t="s">
        <v>113</v>
      </c>
      <c r="B51" s="104" t="n">
        <f aca="false">D51+F51</f>
        <v>69</v>
      </c>
      <c r="C51" s="100" t="n">
        <f aca="false">B51*100/10230</f>
        <v>0.674486803519062</v>
      </c>
      <c r="D51" s="99" t="n">
        <v>66</v>
      </c>
      <c r="E51" s="100" t="n">
        <f aca="false">D51*100/10125</f>
        <v>0.651851851851852</v>
      </c>
      <c r="F51" s="99" t="n">
        <v>3</v>
      </c>
      <c r="G51" s="101" t="s">
        <v>52</v>
      </c>
      <c r="H51" s="99" t="n">
        <v>3</v>
      </c>
      <c r="I51" s="100" t="n">
        <f aca="false">H51*100/104</f>
        <v>2.88461538461538</v>
      </c>
      <c r="J51" s="101" t="s">
        <v>52</v>
      </c>
      <c r="K51" s="101" t="s">
        <v>52</v>
      </c>
      <c r="L51" s="101" t="s">
        <v>52</v>
      </c>
      <c r="M51" s="101" t="s">
        <v>52</v>
      </c>
      <c r="N51" s="106" t="n">
        <v>3</v>
      </c>
      <c r="O51" s="100" t="n">
        <f aca="false">N51*100/68</f>
        <v>4.41176470588235</v>
      </c>
      <c r="P51" s="102" t="s">
        <v>114</v>
      </c>
    </row>
    <row r="52" s="103" customFormat="true" ht="21" hidden="false" customHeight="false" outlineLevel="0" collapsed="false">
      <c r="A52" s="98" t="s">
        <v>115</v>
      </c>
      <c r="B52" s="104" t="n">
        <f aca="false">D52+F52</f>
        <v>792</v>
      </c>
      <c r="C52" s="100" t="n">
        <f aca="false">B52*100/10230</f>
        <v>7.74193548387097</v>
      </c>
      <c r="D52" s="99" t="n">
        <v>761</v>
      </c>
      <c r="E52" s="100" t="n">
        <f aca="false">D52*100/10125</f>
        <v>7.51604938271605</v>
      </c>
      <c r="F52" s="99" t="n">
        <v>31</v>
      </c>
      <c r="G52" s="101" t="s">
        <v>52</v>
      </c>
      <c r="H52" s="99" t="n">
        <v>31</v>
      </c>
      <c r="I52" s="100" t="n">
        <f aca="false">H52*100/104</f>
        <v>29.8076923076923</v>
      </c>
      <c r="J52" s="101" t="s">
        <v>52</v>
      </c>
      <c r="K52" s="101" t="s">
        <v>52</v>
      </c>
      <c r="L52" s="101" t="s">
        <v>52</v>
      </c>
      <c r="M52" s="101" t="s">
        <v>52</v>
      </c>
      <c r="N52" s="106" t="n">
        <v>31</v>
      </c>
      <c r="O52" s="100" t="n">
        <f aca="false">N52*100/68</f>
        <v>45.5882352941176</v>
      </c>
      <c r="P52" s="102" t="s">
        <v>116</v>
      </c>
    </row>
    <row r="53" s="103" customFormat="true" ht="18.75" hidden="false" customHeight="false" outlineLevel="0" collapsed="false">
      <c r="A53" s="98" t="s">
        <v>117</v>
      </c>
      <c r="B53" s="104"/>
      <c r="C53" s="100"/>
      <c r="D53" s="101"/>
      <c r="E53" s="100"/>
      <c r="F53" s="101"/>
      <c r="G53" s="101"/>
      <c r="H53" s="101"/>
      <c r="I53" s="100"/>
      <c r="J53" s="101"/>
      <c r="K53" s="101"/>
      <c r="L53" s="101"/>
      <c r="M53" s="101"/>
      <c r="N53" s="101"/>
      <c r="O53" s="100"/>
      <c r="P53" s="102" t="s">
        <v>118</v>
      </c>
    </row>
    <row r="54" s="103" customFormat="true" ht="21" hidden="false" customHeight="false" outlineLevel="0" collapsed="false">
      <c r="A54" s="98" t="s">
        <v>119</v>
      </c>
      <c r="B54" s="104" t="n">
        <f aca="false">D54+F54</f>
        <v>121</v>
      </c>
      <c r="C54" s="100" t="n">
        <f aca="false">B54*100/10230</f>
        <v>1.18279569892473</v>
      </c>
      <c r="D54" s="99" t="n">
        <v>120</v>
      </c>
      <c r="E54" s="100" t="n">
        <f aca="false">D54*100/10125</f>
        <v>1.18518518518519</v>
      </c>
      <c r="F54" s="99" t="n">
        <v>1</v>
      </c>
      <c r="G54" s="101" t="s">
        <v>52</v>
      </c>
      <c r="H54" s="99" t="n">
        <v>1</v>
      </c>
      <c r="I54" s="100" t="n">
        <f aca="false">H54*100/104</f>
        <v>0.961538461538462</v>
      </c>
      <c r="J54" s="101" t="s">
        <v>52</v>
      </c>
      <c r="K54" s="101" t="s">
        <v>52</v>
      </c>
      <c r="L54" s="101" t="s">
        <v>52</v>
      </c>
      <c r="M54" s="101" t="s">
        <v>52</v>
      </c>
      <c r="N54" s="106" t="n">
        <v>1</v>
      </c>
      <c r="O54" s="100" t="n">
        <f aca="false">N54*100/68</f>
        <v>1.47058823529412</v>
      </c>
      <c r="P54" s="102" t="s">
        <v>120</v>
      </c>
    </row>
    <row r="55" s="103" customFormat="true" ht="18.75" hidden="false" customHeight="false" outlineLevel="0" collapsed="false">
      <c r="A55" s="98" t="s">
        <v>121</v>
      </c>
      <c r="B55" s="104"/>
      <c r="C55" s="100"/>
      <c r="D55" s="101"/>
      <c r="E55" s="100"/>
      <c r="F55" s="101"/>
      <c r="G55" s="101"/>
      <c r="H55" s="101"/>
      <c r="I55" s="100"/>
      <c r="J55" s="101"/>
      <c r="K55" s="100"/>
      <c r="L55" s="101"/>
      <c r="M55" s="100"/>
      <c r="N55" s="101"/>
      <c r="O55" s="100"/>
      <c r="P55" s="102" t="s">
        <v>122</v>
      </c>
    </row>
    <row r="56" s="103" customFormat="true" ht="21" hidden="false" customHeight="false" outlineLevel="0" collapsed="false">
      <c r="A56" s="98" t="s">
        <v>123</v>
      </c>
      <c r="B56" s="104" t="n">
        <f aca="false">D56+F56</f>
        <v>3984</v>
      </c>
      <c r="C56" s="100" t="n">
        <f aca="false">B56*100/10230</f>
        <v>38.9442815249267</v>
      </c>
      <c r="D56" s="114" t="n">
        <v>3954</v>
      </c>
      <c r="E56" s="100" t="n">
        <f aca="false">D56*100/10125</f>
        <v>39.0518518518519</v>
      </c>
      <c r="F56" s="101" t="n">
        <v>30</v>
      </c>
      <c r="G56" s="101" t="s">
        <v>52</v>
      </c>
      <c r="H56" s="99" t="n">
        <v>29</v>
      </c>
      <c r="I56" s="100" t="n">
        <f aca="false">H56*100/104</f>
        <v>27.8846153846154</v>
      </c>
      <c r="J56" s="99" t="n">
        <v>1</v>
      </c>
      <c r="K56" s="100" t="n">
        <f aca="false">J56*100/1</f>
        <v>100</v>
      </c>
      <c r="L56" s="106" t="n">
        <v>23</v>
      </c>
      <c r="M56" s="100" t="n">
        <f aca="false">L56*100/35</f>
        <v>65.7142857142857</v>
      </c>
      <c r="N56" s="106" t="n">
        <v>7</v>
      </c>
      <c r="O56" s="100" t="n">
        <f aca="false">N56*100/68</f>
        <v>10.2941176470588</v>
      </c>
      <c r="P56" s="102" t="s">
        <v>124</v>
      </c>
    </row>
    <row r="57" s="103" customFormat="true" ht="18.75" hidden="false" customHeight="false" outlineLevel="0" collapsed="false">
      <c r="A57" s="98" t="s">
        <v>125</v>
      </c>
      <c r="B57" s="104"/>
      <c r="C57" s="100"/>
      <c r="D57" s="101"/>
      <c r="E57" s="100"/>
      <c r="F57" s="101"/>
      <c r="G57" s="101"/>
      <c r="H57" s="101"/>
      <c r="I57" s="100"/>
      <c r="J57" s="101"/>
      <c r="K57" s="100"/>
      <c r="L57" s="101"/>
      <c r="M57" s="100"/>
      <c r="N57" s="101"/>
      <c r="O57" s="100"/>
      <c r="P57" s="102" t="s">
        <v>126</v>
      </c>
    </row>
    <row r="58" s="103" customFormat="true" ht="21" hidden="false" customHeight="false" outlineLevel="0" collapsed="false">
      <c r="A58" s="98" t="s">
        <v>127</v>
      </c>
      <c r="B58" s="104" t="n">
        <f aca="false">D58+F58</f>
        <v>1661</v>
      </c>
      <c r="C58" s="100" t="n">
        <f aca="false">B58*100/10230</f>
        <v>16.2365591397849</v>
      </c>
      <c r="D58" s="114" t="n">
        <v>1656</v>
      </c>
      <c r="E58" s="100" t="n">
        <f aca="false">D58*100/10125</f>
        <v>16.3555555555556</v>
      </c>
      <c r="F58" s="101" t="n">
        <f aca="false">H58</f>
        <v>5</v>
      </c>
      <c r="G58" s="101" t="s">
        <v>52</v>
      </c>
      <c r="H58" s="99" t="n">
        <v>5</v>
      </c>
      <c r="I58" s="100" t="n">
        <f aca="false">H58*100/104</f>
        <v>4.80769230769231</v>
      </c>
      <c r="J58" s="101" t="s">
        <v>52</v>
      </c>
      <c r="K58" s="101" t="s">
        <v>52</v>
      </c>
      <c r="L58" s="106" t="n">
        <v>1</v>
      </c>
      <c r="M58" s="100" t="n">
        <f aca="false">L58*100/35</f>
        <v>2.85714285714286</v>
      </c>
      <c r="N58" s="106" t="n">
        <v>3</v>
      </c>
      <c r="O58" s="100" t="n">
        <f aca="false">N58*100/68</f>
        <v>4.41176470588235</v>
      </c>
      <c r="P58" s="102" t="s">
        <v>128</v>
      </c>
    </row>
    <row r="59" s="103" customFormat="true" ht="18.75" hidden="false" customHeight="false" outlineLevel="0" collapsed="false">
      <c r="A59" s="98" t="s">
        <v>129</v>
      </c>
      <c r="B59" s="104" t="n">
        <v>245</v>
      </c>
      <c r="C59" s="100" t="n">
        <f aca="false">B59*100/10230</f>
        <v>2.39491691104594</v>
      </c>
      <c r="D59" s="99" t="n">
        <v>245</v>
      </c>
      <c r="E59" s="100" t="n">
        <f aca="false">D59*100/10125</f>
        <v>2.41975308641975</v>
      </c>
      <c r="F59" s="101" t="s">
        <v>52</v>
      </c>
      <c r="G59" s="101" t="s">
        <v>52</v>
      </c>
      <c r="H59" s="101" t="s">
        <v>52</v>
      </c>
      <c r="I59" s="101" t="s">
        <v>52</v>
      </c>
      <c r="J59" s="101" t="s">
        <v>52</v>
      </c>
      <c r="K59" s="101" t="s">
        <v>52</v>
      </c>
      <c r="L59" s="101" t="s">
        <v>52</v>
      </c>
      <c r="M59" s="101" t="s">
        <v>52</v>
      </c>
      <c r="N59" s="101" t="s">
        <v>52</v>
      </c>
      <c r="O59" s="101" t="s">
        <v>52</v>
      </c>
      <c r="P59" s="102" t="s">
        <v>130</v>
      </c>
    </row>
    <row r="60" s="103" customFormat="true" ht="21" hidden="false" customHeight="false" outlineLevel="0" collapsed="false">
      <c r="A60" s="98" t="s">
        <v>131</v>
      </c>
      <c r="B60" s="104" t="n">
        <f aca="false">D60+F60</f>
        <v>42</v>
      </c>
      <c r="C60" s="100" t="n">
        <f aca="false">B60*100/10230</f>
        <v>0.410557184750733</v>
      </c>
      <c r="D60" s="99" t="n">
        <v>32</v>
      </c>
      <c r="E60" s="100" t="n">
        <f aca="false">D60*100/10125</f>
        <v>0.316049382716049</v>
      </c>
      <c r="F60" s="101" t="n">
        <v>10</v>
      </c>
      <c r="G60" s="101" t="s">
        <v>52</v>
      </c>
      <c r="H60" s="99" t="n">
        <v>10</v>
      </c>
      <c r="I60" s="100" t="n">
        <f aca="false">H60*100/104</f>
        <v>9.61538461538462</v>
      </c>
      <c r="J60" s="101" t="s">
        <v>52</v>
      </c>
      <c r="K60" s="101" t="s">
        <v>52</v>
      </c>
      <c r="L60" s="106" t="n">
        <v>1</v>
      </c>
      <c r="M60" s="100" t="n">
        <f aca="false">L60*100/35</f>
        <v>2.85714285714286</v>
      </c>
      <c r="N60" s="106" t="n">
        <v>8</v>
      </c>
      <c r="O60" s="100" t="n">
        <f aca="false">N60*100/68</f>
        <v>11.7647058823529</v>
      </c>
      <c r="P60" s="102" t="s">
        <v>132</v>
      </c>
    </row>
    <row r="61" s="103" customFormat="true" ht="18.75" hidden="false" customHeight="false" outlineLevel="0" collapsed="false">
      <c r="A61" s="98" t="s">
        <v>133</v>
      </c>
      <c r="B61" s="104" t="n">
        <v>367</v>
      </c>
      <c r="C61" s="100" t="n">
        <f aca="false">B61*100/10230</f>
        <v>3.58748778103617</v>
      </c>
      <c r="D61" s="99" t="n">
        <v>367</v>
      </c>
      <c r="E61" s="100" t="n">
        <f aca="false">D61*100/10125</f>
        <v>3.62469135802469</v>
      </c>
      <c r="F61" s="101" t="s">
        <v>52</v>
      </c>
      <c r="G61" s="101" t="s">
        <v>52</v>
      </c>
      <c r="H61" s="101" t="s">
        <v>52</v>
      </c>
      <c r="I61" s="101" t="s">
        <v>52</v>
      </c>
      <c r="J61" s="101" t="s">
        <v>52</v>
      </c>
      <c r="K61" s="101" t="s">
        <v>52</v>
      </c>
      <c r="L61" s="101" t="s">
        <v>52</v>
      </c>
      <c r="M61" s="101" t="s">
        <v>52</v>
      </c>
      <c r="N61" s="101" t="s">
        <v>52</v>
      </c>
      <c r="O61" s="101" t="s">
        <v>52</v>
      </c>
      <c r="P61" s="102" t="s">
        <v>134</v>
      </c>
    </row>
    <row r="62" s="103" customFormat="true" ht="18.75" hidden="false" customHeight="false" outlineLevel="0" collapsed="false">
      <c r="A62" s="98" t="s">
        <v>135</v>
      </c>
      <c r="B62" s="104" t="n">
        <v>67</v>
      </c>
      <c r="C62" s="100" t="n">
        <f aca="false">B62*100/10230</f>
        <v>0.654936461388074</v>
      </c>
      <c r="D62" s="99" t="n">
        <v>67</v>
      </c>
      <c r="E62" s="100" t="n">
        <f aca="false">D62*100/10125</f>
        <v>0.661728395061728</v>
      </c>
      <c r="F62" s="101" t="s">
        <v>52</v>
      </c>
      <c r="G62" s="101" t="s">
        <v>52</v>
      </c>
      <c r="H62" s="101" t="s">
        <v>52</v>
      </c>
      <c r="I62" s="101" t="s">
        <v>52</v>
      </c>
      <c r="J62" s="101" t="s">
        <v>52</v>
      </c>
      <c r="K62" s="101" t="s">
        <v>52</v>
      </c>
      <c r="L62" s="101" t="s">
        <v>52</v>
      </c>
      <c r="M62" s="101" t="s">
        <v>52</v>
      </c>
      <c r="N62" s="101" t="s">
        <v>52</v>
      </c>
      <c r="O62" s="101" t="s">
        <v>52</v>
      </c>
      <c r="P62" s="102" t="s">
        <v>136</v>
      </c>
    </row>
    <row r="63" s="103" customFormat="true" ht="18.75" hidden="false" customHeight="false" outlineLevel="0" collapsed="false">
      <c r="A63" s="98" t="s">
        <v>137</v>
      </c>
      <c r="B63" s="104"/>
      <c r="C63" s="100" t="n">
        <f aca="false">B63*100/10230</f>
        <v>0</v>
      </c>
      <c r="D63" s="101"/>
      <c r="E63" s="100"/>
      <c r="F63" s="101"/>
      <c r="G63" s="101"/>
      <c r="H63" s="101"/>
      <c r="I63" s="100"/>
      <c r="J63" s="101"/>
      <c r="K63" s="101"/>
      <c r="L63" s="101"/>
      <c r="M63" s="100"/>
      <c r="N63" s="101"/>
      <c r="O63" s="100"/>
      <c r="P63" s="102" t="s">
        <v>138</v>
      </c>
    </row>
    <row r="64" s="103" customFormat="true" ht="21" hidden="false" customHeight="false" outlineLevel="0" collapsed="false">
      <c r="A64" s="98" t="s">
        <v>139</v>
      </c>
      <c r="B64" s="104" t="n">
        <f aca="false">D64+F64</f>
        <v>42</v>
      </c>
      <c r="C64" s="100" t="n">
        <f aca="false">B64*100/10230</f>
        <v>0.410557184750733</v>
      </c>
      <c r="D64" s="99" t="n">
        <v>27</v>
      </c>
      <c r="E64" s="100" t="n">
        <f aca="false">D64*100/10125</f>
        <v>0.266666666666667</v>
      </c>
      <c r="F64" s="101" t="n">
        <v>15</v>
      </c>
      <c r="G64" s="101" t="s">
        <v>52</v>
      </c>
      <c r="H64" s="99" t="n">
        <v>15</v>
      </c>
      <c r="I64" s="100" t="n">
        <f aca="false">H64*100/104</f>
        <v>14.4230769230769</v>
      </c>
      <c r="J64" s="101" t="s">
        <v>52</v>
      </c>
      <c r="K64" s="101" t="s">
        <v>52</v>
      </c>
      <c r="L64" s="106" t="n">
        <v>7</v>
      </c>
      <c r="M64" s="100" t="n">
        <f aca="false">L64*100/35</f>
        <v>20</v>
      </c>
      <c r="N64" s="106" t="n">
        <v>7</v>
      </c>
      <c r="O64" s="100" t="n">
        <f aca="false">N64*100/68</f>
        <v>10.2941176470588</v>
      </c>
      <c r="P64" s="102" t="s">
        <v>140</v>
      </c>
    </row>
    <row r="65" s="103" customFormat="true" ht="18.75" hidden="false" customHeight="false" outlineLevel="0" collapsed="false">
      <c r="A65" s="98" t="s">
        <v>141</v>
      </c>
      <c r="B65" s="101" t="s">
        <v>52</v>
      </c>
      <c r="C65" s="101" t="s">
        <v>52</v>
      </c>
      <c r="D65" s="101" t="s">
        <v>52</v>
      </c>
      <c r="E65" s="101" t="s">
        <v>52</v>
      </c>
      <c r="F65" s="101" t="s">
        <v>52</v>
      </c>
      <c r="G65" s="101" t="s">
        <v>52</v>
      </c>
      <c r="H65" s="101" t="s">
        <v>52</v>
      </c>
      <c r="I65" s="101" t="s">
        <v>52</v>
      </c>
      <c r="J65" s="101" t="s">
        <v>52</v>
      </c>
      <c r="K65" s="101" t="s">
        <v>52</v>
      </c>
      <c r="L65" s="101" t="s">
        <v>52</v>
      </c>
      <c r="M65" s="101" t="s">
        <v>52</v>
      </c>
      <c r="N65" s="101" t="s">
        <v>52</v>
      </c>
      <c r="O65" s="101" t="s">
        <v>52</v>
      </c>
      <c r="P65" s="102" t="s">
        <v>142</v>
      </c>
    </row>
    <row r="66" s="103" customFormat="true" ht="21" hidden="false" customHeight="false" outlineLevel="0" collapsed="false">
      <c r="A66" s="98" t="s">
        <v>143</v>
      </c>
      <c r="B66" s="104" t="n">
        <f aca="false">D66+F66</f>
        <v>250</v>
      </c>
      <c r="C66" s="100" t="n">
        <f aca="false">B66*100/10230</f>
        <v>2.44379276637341</v>
      </c>
      <c r="D66" s="99" t="n">
        <v>247</v>
      </c>
      <c r="E66" s="100" t="n">
        <f aca="false">D66*100/10125</f>
        <v>2.43950617283951</v>
      </c>
      <c r="F66" s="101" t="n">
        <v>3</v>
      </c>
      <c r="G66" s="101" t="s">
        <v>52</v>
      </c>
      <c r="H66" s="99" t="n">
        <v>3</v>
      </c>
      <c r="I66" s="100" t="n">
        <f aca="false">H66*100/104</f>
        <v>2.88461538461538</v>
      </c>
      <c r="J66" s="101" t="s">
        <v>52</v>
      </c>
      <c r="K66" s="101" t="s">
        <v>52</v>
      </c>
      <c r="L66" s="101" t="s">
        <v>52</v>
      </c>
      <c r="M66" s="101" t="s">
        <v>52</v>
      </c>
      <c r="N66" s="106" t="n">
        <v>3</v>
      </c>
      <c r="O66" s="100" t="n">
        <f aca="false">N66*100/68</f>
        <v>4.41176470588235</v>
      </c>
      <c r="P66" s="102" t="s">
        <v>144</v>
      </c>
    </row>
    <row r="67" s="103" customFormat="true" ht="21" hidden="false" customHeight="false" outlineLevel="0" collapsed="false">
      <c r="A67" s="98" t="s">
        <v>145</v>
      </c>
      <c r="B67" s="104" t="n">
        <f aca="false">D67+F67</f>
        <v>20</v>
      </c>
      <c r="C67" s="100" t="n">
        <f aca="false">B67*100/10230</f>
        <v>0.195503421309873</v>
      </c>
      <c r="D67" s="99" t="n">
        <v>19</v>
      </c>
      <c r="E67" s="100" t="n">
        <f aca="false">D67*100/10125</f>
        <v>0.187654320987654</v>
      </c>
      <c r="F67" s="101" t="n">
        <v>1</v>
      </c>
      <c r="G67" s="101" t="s">
        <v>52</v>
      </c>
      <c r="H67" s="99" t="n">
        <v>1</v>
      </c>
      <c r="I67" s="100" t="n">
        <f aca="false">H67*100/104</f>
        <v>0.961538461538462</v>
      </c>
      <c r="J67" s="101" t="s">
        <v>52</v>
      </c>
      <c r="K67" s="101" t="s">
        <v>52</v>
      </c>
      <c r="L67" s="101" t="s">
        <v>52</v>
      </c>
      <c r="M67" s="101" t="s">
        <v>52</v>
      </c>
      <c r="N67" s="106" t="n">
        <v>1</v>
      </c>
      <c r="O67" s="100" t="n">
        <f aca="false">N67*100/68</f>
        <v>1.47058823529412</v>
      </c>
      <c r="P67" s="102" t="s">
        <v>146</v>
      </c>
    </row>
    <row r="68" s="103" customFormat="true" ht="21" hidden="false" customHeight="false" outlineLevel="0" collapsed="false">
      <c r="A68" s="98" t="s">
        <v>147</v>
      </c>
      <c r="B68" s="104" t="n">
        <f aca="false">D68+F68</f>
        <v>88</v>
      </c>
      <c r="C68" s="100" t="n">
        <f aca="false">B68*100/10230</f>
        <v>0.860215053763441</v>
      </c>
      <c r="D68" s="99" t="n">
        <v>86</v>
      </c>
      <c r="E68" s="100" t="n">
        <f aca="false">D68*100/10125</f>
        <v>0.849382716049383</v>
      </c>
      <c r="F68" s="101" t="n">
        <v>2</v>
      </c>
      <c r="G68" s="101" t="s">
        <v>52</v>
      </c>
      <c r="H68" s="99" t="n">
        <v>2</v>
      </c>
      <c r="I68" s="100" t="n">
        <f aca="false">H68*100/104</f>
        <v>1.92307692307692</v>
      </c>
      <c r="J68" s="101" t="s">
        <v>52</v>
      </c>
      <c r="K68" s="101" t="s">
        <v>52</v>
      </c>
      <c r="L68" s="106" t="n">
        <v>3</v>
      </c>
      <c r="M68" s="100" t="n">
        <f aca="false">L68*100/35</f>
        <v>8.57142857142857</v>
      </c>
      <c r="N68" s="101" t="s">
        <v>52</v>
      </c>
      <c r="O68" s="101" t="s">
        <v>52</v>
      </c>
      <c r="P68" s="102" t="s">
        <v>148</v>
      </c>
    </row>
    <row r="69" s="103" customFormat="true" ht="18.75" hidden="false" customHeight="false" outlineLevel="0" collapsed="false">
      <c r="A69" s="107" t="s">
        <v>149</v>
      </c>
      <c r="B69" s="110" t="n">
        <v>1095</v>
      </c>
      <c r="C69" s="109" t="n">
        <f aca="false">B69*100/10230</f>
        <v>10.7038123167155</v>
      </c>
      <c r="D69" s="110" t="n">
        <v>1095</v>
      </c>
      <c r="E69" s="109" t="n">
        <f aca="false">D69*100/10125</f>
        <v>10.8148148148148</v>
      </c>
      <c r="F69" s="110" t="s">
        <v>52</v>
      </c>
      <c r="G69" s="110" t="s">
        <v>52</v>
      </c>
      <c r="H69" s="110" t="s">
        <v>52</v>
      </c>
      <c r="I69" s="110" t="s">
        <v>52</v>
      </c>
      <c r="J69" s="110" t="s">
        <v>52</v>
      </c>
      <c r="K69" s="110" t="s">
        <v>52</v>
      </c>
      <c r="L69" s="110" t="s">
        <v>52</v>
      </c>
      <c r="M69" s="110" t="s">
        <v>52</v>
      </c>
      <c r="N69" s="110" t="s">
        <v>52</v>
      </c>
      <c r="O69" s="110" t="s">
        <v>52</v>
      </c>
      <c r="P69" s="115" t="s">
        <v>150</v>
      </c>
    </row>
    <row r="71" s="119" customFormat="true" ht="18" hidden="false" customHeight="false" outlineLevel="0" collapsed="false">
      <c r="A71" s="116" t="s">
        <v>151</v>
      </c>
      <c r="B71" s="117"/>
      <c r="C71" s="118"/>
      <c r="D71" s="117"/>
      <c r="E71" s="118"/>
      <c r="F71" s="117"/>
      <c r="G71" s="118"/>
      <c r="H71" s="117"/>
      <c r="I71" s="118"/>
      <c r="J71" s="117"/>
      <c r="K71" s="118"/>
      <c r="L71" s="117"/>
      <c r="M71" s="118"/>
      <c r="N71" s="117"/>
      <c r="O71" s="118"/>
      <c r="P71" s="116"/>
    </row>
    <row r="72" s="119" customFormat="true" ht="18" hidden="false" customHeight="false" outlineLevel="0" collapsed="false">
      <c r="A72" s="120" t="s">
        <v>152</v>
      </c>
      <c r="B72" s="117"/>
      <c r="C72" s="118"/>
      <c r="D72" s="117"/>
      <c r="E72" s="118"/>
      <c r="F72" s="117"/>
      <c r="G72" s="118"/>
      <c r="H72" s="117"/>
      <c r="I72" s="118"/>
      <c r="J72" s="117"/>
      <c r="K72" s="118"/>
      <c r="L72" s="117"/>
      <c r="M72" s="118"/>
      <c r="N72" s="117"/>
      <c r="O72" s="118"/>
      <c r="P72" s="116"/>
    </row>
    <row r="73" s="119" customFormat="true" ht="18" hidden="false" customHeight="false" outlineLevel="0" collapsed="false">
      <c r="A73" s="116" t="s">
        <v>153</v>
      </c>
      <c r="B73" s="117"/>
      <c r="C73" s="118"/>
      <c r="D73" s="117"/>
      <c r="E73" s="118"/>
      <c r="F73" s="117"/>
      <c r="G73" s="118"/>
      <c r="H73" s="117"/>
      <c r="I73" s="118"/>
      <c r="J73" s="117"/>
      <c r="K73" s="118"/>
      <c r="L73" s="117"/>
      <c r="M73" s="118"/>
      <c r="N73" s="117"/>
      <c r="O73" s="118"/>
      <c r="P73" s="116"/>
    </row>
    <row r="74" s="119" customFormat="true" ht="18" hidden="false" customHeight="false" outlineLevel="0" collapsed="false">
      <c r="A74" s="120" t="s">
        <v>154</v>
      </c>
      <c r="B74" s="117"/>
      <c r="C74" s="118"/>
      <c r="D74" s="117"/>
      <c r="E74" s="118"/>
      <c r="F74" s="117"/>
      <c r="G74" s="118"/>
      <c r="H74" s="117"/>
      <c r="I74" s="118"/>
      <c r="J74" s="117"/>
      <c r="K74" s="118"/>
      <c r="L74" s="117"/>
      <c r="M74" s="118"/>
      <c r="N74" s="117"/>
      <c r="O74" s="118"/>
      <c r="P74" s="116"/>
    </row>
  </sheetData>
  <mergeCells count="30">
    <mergeCell ref="B4:C4"/>
    <mergeCell ref="D4:E4"/>
    <mergeCell ref="F4:O4"/>
    <mergeCell ref="B5:C5"/>
    <mergeCell ref="D5:E5"/>
    <mergeCell ref="F5:G5"/>
    <mergeCell ref="H5:I5"/>
    <mergeCell ref="J5:K5"/>
    <mergeCell ref="L5:O5"/>
    <mergeCell ref="F6:G6"/>
    <mergeCell ref="H6:I6"/>
    <mergeCell ref="J6:K6"/>
    <mergeCell ref="L6:O6"/>
    <mergeCell ref="L7:M7"/>
    <mergeCell ref="N7:O7"/>
    <mergeCell ref="B42:C42"/>
    <mergeCell ref="D42:E42"/>
    <mergeCell ref="F42:O42"/>
    <mergeCell ref="B43:C43"/>
    <mergeCell ref="D43:E43"/>
    <mergeCell ref="F43:G43"/>
    <mergeCell ref="H43:I43"/>
    <mergeCell ref="J43:K43"/>
    <mergeCell ref="L43:O43"/>
    <mergeCell ref="F44:G44"/>
    <mergeCell ref="H44:I44"/>
    <mergeCell ref="J44:K44"/>
    <mergeCell ref="L44:O44"/>
    <mergeCell ref="L45:M45"/>
    <mergeCell ref="N45:O45"/>
  </mergeCells>
  <printOptions headings="false" gridLines="false" gridLinesSet="true" horizontalCentered="true" verticalCentered="true"/>
  <pageMargins left="0" right="0" top="0.55" bottom="0.24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เชียงราย</cp:lastModifiedBy>
  <cp:lastPrinted>2006-08-24T02:58:53Z</cp:lastPrinted>
  <dcterms:modified xsi:type="dcterms:W3CDTF">2006-09-19T04:18:10Z</dcterms:modified>
  <cp:revision>0</cp:revision>
  <dc:subject/>
  <dc:title/>
</cp:coreProperties>
</file>