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3" activeTab="3"/>
  </bookViews>
  <sheets>
    <sheet name="000000" sheetId="1" state="hidden" r:id="rId2"/>
    <sheet name="100000" sheetId="2" state="hidden" r:id="rId3"/>
    <sheet name="XXXXXX" sheetId="3" state="hidden" r:id="rId4"/>
    <sheet name="32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นักศึกษา</t>
  </si>
  <si>
    <t xml:space="preserve">ไม่ได้ประกอบอาชีพ</t>
  </si>
  <si>
    <t xml:space="preserve">ดีมาก</t>
  </si>
  <si>
    <t xml:space="preserve">ดี</t>
  </si>
  <si>
    <t xml:space="preserve">ควรปรับปรุง</t>
  </si>
  <si>
    <t xml:space="preserve">อุทยานนกน้ำคูขุด</t>
  </si>
  <si>
    <t xml:space="preserve"> -</t>
  </si>
  <si>
    <t xml:space="preserve">น้ำตกบริพัตร</t>
  </si>
  <si>
    <t xml:space="preserve">น้ำตกโตนงาช้าง</t>
  </si>
  <si>
    <t xml:space="preserve">ปากบาง  หาดปากบาง</t>
  </si>
  <si>
    <t xml:space="preserve">เกาะยอ</t>
  </si>
  <si>
    <t xml:space="preserve">แหลมสมิหลา</t>
  </si>
  <si>
    <t xml:space="preserve">อุทยานเขาน้ำค้าง</t>
  </si>
  <si>
    <t xml:space="preserve">หาดปากบางภูมิ</t>
  </si>
  <si>
    <t xml:space="preserve">แหลมโพธิ์</t>
  </si>
  <si>
    <t xml:space="preserve">สะกอม</t>
  </si>
  <si>
    <t xml:space="preserve">สวนสัตว์สงขลา</t>
  </si>
  <si>
    <t xml:space="preserve">หาดมหาราช</t>
  </si>
  <si>
    <r>
      <rPr>
        <sz val="10"/>
        <rFont val="Noto Sans Devanagari"/>
        <family val="2"/>
      </rPr>
      <t xml:space="preserve">ทะเลสาบสงขลา</t>
    </r>
    <r>
      <rPr>
        <sz val="10"/>
        <rFont val="AngsanaUPC"/>
        <family val="1"/>
        <charset val="222"/>
      </rPr>
      <t xml:space="preserve">,</t>
    </r>
    <r>
      <rPr>
        <sz val="10"/>
        <rFont val="Noto Sans Devanagari"/>
        <family val="2"/>
      </rPr>
      <t xml:space="preserve">เกาะโคป</t>
    </r>
  </si>
  <si>
    <t xml:space="preserve">สวนสาธารณะหาดใหญ่</t>
  </si>
  <si>
    <t xml:space="preserve">ชายทะเลเขาเขียว</t>
  </si>
  <si>
    <t xml:space="preserve">ตลาดรถไฟ</t>
  </si>
  <si>
    <t xml:space="preserve">สวนนกจะนะ</t>
  </si>
  <si>
    <t xml:space="preserve">หาดแก้ว</t>
  </si>
  <si>
    <r>
      <rPr>
        <sz val="10"/>
        <rFont val="Noto Sans Devanagari"/>
        <family val="2"/>
      </rPr>
      <t xml:space="preserve">หาดทรายข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สะบ้าย้อย</t>
    </r>
    <r>
      <rPr>
        <sz val="10"/>
        <rFont val="AngsanaUPC"/>
        <family val="1"/>
        <charset val="222"/>
      </rPr>
      <t xml:space="preserve">)</t>
    </r>
  </si>
  <si>
    <t xml:space="preserve">วัดขวด</t>
  </si>
  <si>
    <t xml:space="preserve">ชลประทานนาทวี</t>
  </si>
  <si>
    <t xml:space="preserve">บ้านศรัทธา </t>
  </si>
  <si>
    <t xml:space="preserve">ปาดังเบซาร์</t>
  </si>
  <si>
    <t xml:space="preserve">วัดพะโค๊ะ</t>
  </si>
  <si>
    <r>
      <rPr>
        <sz val="10"/>
        <rFont val="Noto Sans Devanagari"/>
        <family val="2"/>
      </rPr>
      <t xml:space="preserve">เกาะใหญ่</t>
    </r>
    <r>
      <rPr>
        <sz val="10"/>
        <rFont val="AngsanaUPC"/>
        <family val="1"/>
        <charset val="222"/>
      </rPr>
      <t xml:space="preserve">,</t>
    </r>
    <r>
      <rPr>
        <sz val="10"/>
        <rFont val="Noto Sans Devanagari"/>
        <family val="2"/>
      </rPr>
      <t xml:space="preserve">แหลมหาด</t>
    </r>
  </si>
  <si>
    <t xml:space="preserve">เขื่อนสะเดา</t>
  </si>
  <si>
    <r>
      <rPr>
        <sz val="10"/>
        <rFont val="Noto Sans Devanagari"/>
        <family val="2"/>
      </rPr>
      <t xml:space="preserve">เจดีย์องค์ขาว</t>
    </r>
    <r>
      <rPr>
        <sz val="10"/>
        <rFont val="AngsanaUPC"/>
        <family val="1"/>
        <charset val="222"/>
      </rPr>
      <t xml:space="preserve">-</t>
    </r>
    <r>
      <rPr>
        <sz val="10"/>
        <rFont val="Noto Sans Devanagari"/>
        <family val="2"/>
      </rPr>
      <t xml:space="preserve">องค์ดำหัวเขาแดง</t>
    </r>
  </si>
  <si>
    <t xml:space="preserve">ทะเลบ่ออิฐ</t>
  </si>
  <si>
    <t xml:space="preserve">น้ำตกผาดำ</t>
  </si>
  <si>
    <t xml:space="preserve">พิพธภัณฑ์สถานแห่งชาติ</t>
  </si>
  <si>
    <t xml:space="preserve">น้ำตกโตนปลิว</t>
  </si>
  <si>
    <t xml:space="preserve">สวนพฤษศาสตร์</t>
  </si>
  <si>
    <t xml:space="preserve">อื่น ๆ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0.0"/>
    <numFmt numFmtId="169" formatCode="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40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1" width="3.71"/>
    <col collapsed="false" customWidth="true" hidden="false" outlineLevel="0" max="9" min="6" style="1" width="4.14"/>
    <col collapsed="false" customWidth="true" hidden="false" outlineLevel="0" max="37" min="10" style="1" width="3.71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2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2" customFormat="tru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s="2" customFormat="true" ht="25.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0" t="s">
        <v>7</v>
      </c>
      <c r="S4" s="10"/>
      <c r="T4" s="10"/>
      <c r="U4" s="10"/>
      <c r="V4" s="10" t="s">
        <v>8</v>
      </c>
      <c r="W4" s="10"/>
      <c r="X4" s="10"/>
      <c r="Y4" s="10"/>
      <c r="Z4" s="11" t="s">
        <v>9</v>
      </c>
      <c r="AA4" s="11"/>
      <c r="AB4" s="11"/>
      <c r="AC4" s="11"/>
      <c r="AD4" s="11" t="s">
        <v>10</v>
      </c>
      <c r="AE4" s="11"/>
      <c r="AF4" s="11"/>
      <c r="AG4" s="11"/>
      <c r="AH4" s="10" t="s">
        <v>11</v>
      </c>
      <c r="AI4" s="10"/>
      <c r="AJ4" s="10"/>
      <c r="AK4" s="10"/>
      <c r="AL4" s="8"/>
    </row>
    <row r="5" s="2" customFormat="true" ht="24" hidden="false" customHeight="true" outlineLevel="0" collapsed="false">
      <c r="A5" s="12" t="s">
        <v>12</v>
      </c>
      <c r="B5" s="10"/>
      <c r="C5" s="10"/>
      <c r="D5" s="10"/>
      <c r="E5" s="10"/>
      <c r="F5" s="13"/>
      <c r="G5" s="14" t="s">
        <v>13</v>
      </c>
      <c r="H5" s="14"/>
      <c r="I5" s="15"/>
      <c r="J5" s="16" t="s">
        <v>14</v>
      </c>
      <c r="K5" s="16"/>
      <c r="L5" s="16"/>
      <c r="M5" s="16"/>
      <c r="N5" s="16" t="s">
        <v>15</v>
      </c>
      <c r="O5" s="16"/>
      <c r="P5" s="16"/>
      <c r="Q5" s="16"/>
      <c r="R5" s="10"/>
      <c r="S5" s="10"/>
      <c r="T5" s="10"/>
      <c r="U5" s="10"/>
      <c r="V5" s="10"/>
      <c r="W5" s="10"/>
      <c r="X5" s="10"/>
      <c r="Y5" s="10"/>
      <c r="Z5" s="16" t="s">
        <v>16</v>
      </c>
      <c r="AA5" s="16"/>
      <c r="AB5" s="16"/>
      <c r="AC5" s="16"/>
      <c r="AD5" s="17" t="s">
        <v>17</v>
      </c>
      <c r="AE5" s="17"/>
      <c r="AF5" s="17"/>
      <c r="AG5" s="17"/>
      <c r="AH5" s="10"/>
      <c r="AI5" s="10"/>
      <c r="AJ5" s="10"/>
      <c r="AK5" s="10"/>
      <c r="AL5" s="8"/>
    </row>
    <row r="6" s="8" customFormat="true" ht="60.75" hidden="false" customHeight="true" outlineLevel="0" collapsed="false">
      <c r="A6" s="18"/>
      <c r="B6" s="19" t="s">
        <v>3</v>
      </c>
      <c r="C6" s="20" t="s">
        <v>18</v>
      </c>
      <c r="D6" s="21" t="s">
        <v>19</v>
      </c>
      <c r="E6" s="20" t="s">
        <v>20</v>
      </c>
      <c r="F6" s="19" t="s">
        <v>3</v>
      </c>
      <c r="G6" s="20" t="s">
        <v>18</v>
      </c>
      <c r="H6" s="21" t="s">
        <v>19</v>
      </c>
      <c r="I6" s="20" t="s">
        <v>20</v>
      </c>
      <c r="J6" s="19" t="s">
        <v>3</v>
      </c>
      <c r="K6" s="20" t="s">
        <v>18</v>
      </c>
      <c r="L6" s="21" t="s">
        <v>19</v>
      </c>
      <c r="M6" s="20" t="s">
        <v>20</v>
      </c>
      <c r="N6" s="19" t="s">
        <v>3</v>
      </c>
      <c r="O6" s="20" t="s">
        <v>18</v>
      </c>
      <c r="P6" s="21" t="s">
        <v>19</v>
      </c>
      <c r="Q6" s="20" t="s">
        <v>20</v>
      </c>
      <c r="R6" s="19" t="s">
        <v>3</v>
      </c>
      <c r="S6" s="20" t="s">
        <v>18</v>
      </c>
      <c r="T6" s="21" t="s">
        <v>19</v>
      </c>
      <c r="U6" s="20" t="s">
        <v>20</v>
      </c>
      <c r="V6" s="19" t="s">
        <v>3</v>
      </c>
      <c r="W6" s="20" t="s">
        <v>18</v>
      </c>
      <c r="X6" s="21" t="s">
        <v>19</v>
      </c>
      <c r="Y6" s="20" t="s">
        <v>20</v>
      </c>
      <c r="Z6" s="19" t="s">
        <v>3</v>
      </c>
      <c r="AA6" s="20" t="s">
        <v>18</v>
      </c>
      <c r="AB6" s="21" t="s">
        <v>19</v>
      </c>
      <c r="AC6" s="20" t="s">
        <v>20</v>
      </c>
      <c r="AD6" s="19" t="s">
        <v>3</v>
      </c>
      <c r="AE6" s="20" t="s">
        <v>18</v>
      </c>
      <c r="AF6" s="21" t="s">
        <v>19</v>
      </c>
      <c r="AG6" s="20" t="s">
        <v>20</v>
      </c>
      <c r="AH6" s="19" t="s">
        <v>3</v>
      </c>
      <c r="AI6" s="20" t="s">
        <v>18</v>
      </c>
      <c r="AJ6" s="21" t="s">
        <v>19</v>
      </c>
      <c r="AK6" s="20" t="s">
        <v>20</v>
      </c>
      <c r="AM6" s="22"/>
    </row>
    <row r="7" s="8" customFormat="true" ht="25.5" hidden="false" customHeight="true" outlineLevel="0" collapsed="false">
      <c r="A7" s="9"/>
      <c r="B7" s="23"/>
      <c r="C7" s="24"/>
      <c r="D7" s="25"/>
      <c r="E7" s="24"/>
      <c r="F7" s="26"/>
      <c r="G7" s="24"/>
      <c r="H7" s="25"/>
      <c r="I7" s="24"/>
      <c r="J7" s="26"/>
      <c r="K7" s="24"/>
      <c r="L7" s="25"/>
      <c r="M7" s="24"/>
      <c r="N7" s="26"/>
      <c r="O7" s="24"/>
      <c r="P7" s="25"/>
      <c r="Q7" s="24"/>
      <c r="R7" s="26"/>
      <c r="S7" s="24"/>
      <c r="T7" s="25"/>
      <c r="U7" s="24"/>
      <c r="V7" s="26"/>
      <c r="W7" s="24"/>
      <c r="X7" s="25"/>
      <c r="Y7" s="24"/>
      <c r="Z7" s="26"/>
      <c r="AA7" s="24"/>
      <c r="AB7" s="25"/>
      <c r="AC7" s="24"/>
      <c r="AD7" s="26"/>
      <c r="AE7" s="24"/>
      <c r="AF7" s="25"/>
      <c r="AG7" s="24"/>
      <c r="AH7" s="26"/>
      <c r="AI7" s="24"/>
      <c r="AJ7" s="25"/>
      <c r="AK7" s="24"/>
      <c r="AM7" s="22"/>
    </row>
    <row r="8" customFormat="false" ht="28.5" hidden="false" customHeight="true" outlineLevel="0" collapsed="false">
      <c r="A8" s="27" t="s">
        <v>21</v>
      </c>
      <c r="B8" s="28" t="n">
        <f aca="false">SUM(C8:E8)</f>
        <v>99.99</v>
      </c>
      <c r="C8" s="29" t="n">
        <v>5.86</v>
      </c>
      <c r="D8" s="30" t="n">
        <v>53.89</v>
      </c>
      <c r="E8" s="29" t="n">
        <v>40.24</v>
      </c>
      <c r="F8" s="28" t="n">
        <f aca="false">SUM(G8:I8)</f>
        <v>100</v>
      </c>
      <c r="G8" s="29" t="n">
        <v>3.99</v>
      </c>
      <c r="H8" s="30" t="n">
        <v>47.44</v>
      </c>
      <c r="I8" s="29" t="n">
        <v>48.57</v>
      </c>
      <c r="J8" s="28" t="n">
        <f aca="false">SUM(K8:M8)</f>
        <v>100</v>
      </c>
      <c r="K8" s="29" t="n">
        <v>4.3</v>
      </c>
      <c r="L8" s="30" t="n">
        <v>58.18</v>
      </c>
      <c r="M8" s="29" t="n">
        <v>37.52</v>
      </c>
      <c r="N8" s="28" t="n">
        <f aca="false">SUM(O8:Q8)</f>
        <v>99.99</v>
      </c>
      <c r="O8" s="29" t="n">
        <v>2.06</v>
      </c>
      <c r="P8" s="30" t="n">
        <v>49.81</v>
      </c>
      <c r="Q8" s="29" t="n">
        <v>48.12</v>
      </c>
      <c r="R8" s="28" t="n">
        <f aca="false">SUM(S8:U8)</f>
        <v>100</v>
      </c>
      <c r="S8" s="29" t="s">
        <v>22</v>
      </c>
      <c r="T8" s="30" t="n">
        <v>74.18</v>
      </c>
      <c r="U8" s="29" t="n">
        <v>25.82</v>
      </c>
      <c r="V8" s="28" t="n">
        <f aca="false">SUM(W8:Y8)</f>
        <v>100</v>
      </c>
      <c r="W8" s="29" t="s">
        <v>22</v>
      </c>
      <c r="X8" s="30" t="n">
        <v>69.54</v>
      </c>
      <c r="Y8" s="29" t="n">
        <v>30.46</v>
      </c>
      <c r="Z8" s="31" t="n">
        <f aca="false">SUM(AA8:AC8)</f>
        <v>100</v>
      </c>
      <c r="AA8" s="29" t="s">
        <v>22</v>
      </c>
      <c r="AB8" s="30" t="n">
        <v>49.91</v>
      </c>
      <c r="AC8" s="29" t="n">
        <v>50.09</v>
      </c>
      <c r="AD8" s="31" t="n">
        <f aca="false">SUM(AE8:AG8)</f>
        <v>100.01</v>
      </c>
      <c r="AE8" s="29" t="n">
        <v>12.79</v>
      </c>
      <c r="AF8" s="30" t="n">
        <v>50.89</v>
      </c>
      <c r="AG8" s="29" t="n">
        <v>36.33</v>
      </c>
      <c r="AH8" s="28" t="n">
        <f aca="false">SUM(AI8:AK8)</f>
        <v>100</v>
      </c>
      <c r="AI8" s="29" t="n">
        <v>19.14</v>
      </c>
      <c r="AJ8" s="30" t="n">
        <v>23.26</v>
      </c>
      <c r="AK8" s="29" t="n">
        <v>57.6</v>
      </c>
    </row>
    <row r="9" customFormat="false" ht="28.5" hidden="false" customHeight="true" outlineLevel="0" collapsed="false">
      <c r="A9" s="32" t="s">
        <v>23</v>
      </c>
      <c r="B9" s="28" t="n">
        <f aca="false">SUM(C9:E9)</f>
        <v>100</v>
      </c>
      <c r="C9" s="29" t="n">
        <v>3.48</v>
      </c>
      <c r="D9" s="30" t="n">
        <v>41.99</v>
      </c>
      <c r="E9" s="29" t="n">
        <v>54.53</v>
      </c>
      <c r="F9" s="28" t="n">
        <f aca="false">SUM(G9:I9)</f>
        <v>100</v>
      </c>
      <c r="G9" s="29" t="s">
        <v>22</v>
      </c>
      <c r="H9" s="30" t="n">
        <v>85.91</v>
      </c>
      <c r="I9" s="29" t="n">
        <v>14.09</v>
      </c>
      <c r="J9" s="28" t="n">
        <f aca="false">SUM(K9:M9)</f>
        <v>100</v>
      </c>
      <c r="K9" s="29" t="n">
        <v>11.03</v>
      </c>
      <c r="L9" s="30" t="n">
        <v>13.99</v>
      </c>
      <c r="M9" s="29" t="n">
        <v>74.98</v>
      </c>
      <c r="N9" s="28" t="n">
        <f aca="false">SUM(O9:Q9)</f>
        <v>100</v>
      </c>
      <c r="O9" s="29" t="n">
        <v>3.52</v>
      </c>
      <c r="P9" s="30" t="n">
        <v>48.52</v>
      </c>
      <c r="Q9" s="29" t="n">
        <v>47.96</v>
      </c>
      <c r="R9" s="28" t="n">
        <f aca="false">SUM(S9:U9)</f>
        <v>100</v>
      </c>
      <c r="S9" s="29" t="s">
        <v>22</v>
      </c>
      <c r="T9" s="30" t="n">
        <v>13.84</v>
      </c>
      <c r="U9" s="29" t="n">
        <v>86.16</v>
      </c>
      <c r="V9" s="28" t="n">
        <f aca="false">SUM(W9:Y9)</f>
        <v>100</v>
      </c>
      <c r="W9" s="29" t="s">
        <v>22</v>
      </c>
      <c r="X9" s="30" t="n">
        <v>51.1</v>
      </c>
      <c r="Y9" s="29" t="n">
        <v>48.9</v>
      </c>
      <c r="Z9" s="31" t="n">
        <f aca="false">SUM(AA9:AC9)</f>
        <v>100</v>
      </c>
      <c r="AA9" s="29" t="s">
        <v>22</v>
      </c>
      <c r="AB9" s="30" t="n">
        <v>30.98</v>
      </c>
      <c r="AC9" s="29" t="n">
        <v>69.02</v>
      </c>
      <c r="AD9" s="31" t="n">
        <f aca="false">SUM(AE9:AG9)</f>
        <v>99.99</v>
      </c>
      <c r="AE9" s="29" t="s">
        <v>22</v>
      </c>
      <c r="AF9" s="30" t="n">
        <v>32.45</v>
      </c>
      <c r="AG9" s="29" t="n">
        <v>67.54</v>
      </c>
      <c r="AH9" s="28" t="n">
        <f aca="false">SUM(AI9:AK9)</f>
        <v>100</v>
      </c>
      <c r="AI9" s="29" t="n">
        <v>17.28</v>
      </c>
      <c r="AJ9" s="30" t="n">
        <v>62.62</v>
      </c>
      <c r="AK9" s="29" t="n">
        <v>20.1</v>
      </c>
    </row>
    <row r="10" customFormat="false" ht="28.5" hidden="false" customHeight="true" outlineLevel="0" collapsed="false">
      <c r="A10" s="27" t="s">
        <v>24</v>
      </c>
      <c r="B10" s="28" t="n">
        <f aca="false">SUM(C10:E10)</f>
        <v>100</v>
      </c>
      <c r="C10" s="29" t="n">
        <v>8.77</v>
      </c>
      <c r="D10" s="30" t="n">
        <v>67.2</v>
      </c>
      <c r="E10" s="29" t="n">
        <v>24.03</v>
      </c>
      <c r="F10" s="28" t="n">
        <f aca="false">SUM(G10:I10)</f>
        <v>100</v>
      </c>
      <c r="G10" s="29" t="n">
        <v>14.21</v>
      </c>
      <c r="H10" s="30" t="n">
        <v>50.02</v>
      </c>
      <c r="I10" s="29" t="n">
        <v>35.77</v>
      </c>
      <c r="J10" s="28" t="n">
        <f aca="false">SUM(K10:M10)</f>
        <v>100</v>
      </c>
      <c r="K10" s="29" t="n">
        <v>0.89</v>
      </c>
      <c r="L10" s="30" t="n">
        <v>73.07</v>
      </c>
      <c r="M10" s="29" t="n">
        <v>26.04</v>
      </c>
      <c r="N10" s="28" t="n">
        <f aca="false">SUM(O10:Q10)</f>
        <v>100</v>
      </c>
      <c r="O10" s="29" t="n">
        <v>6.68</v>
      </c>
      <c r="P10" s="30" t="n">
        <v>64.2</v>
      </c>
      <c r="Q10" s="29" t="n">
        <v>29.12</v>
      </c>
      <c r="R10" s="28" t="n">
        <f aca="false">SUM(S10:U10)</f>
        <v>99.99</v>
      </c>
      <c r="S10" s="29" t="n">
        <v>14.95</v>
      </c>
      <c r="T10" s="30" t="n">
        <v>57.71</v>
      </c>
      <c r="U10" s="29" t="n">
        <v>27.33</v>
      </c>
      <c r="V10" s="28" t="n">
        <f aca="false">SUM(W10:Y10)</f>
        <v>100</v>
      </c>
      <c r="W10" s="29" t="n">
        <v>4.27</v>
      </c>
      <c r="X10" s="30" t="n">
        <v>75.63</v>
      </c>
      <c r="Y10" s="29" t="n">
        <v>20.1</v>
      </c>
      <c r="Z10" s="31" t="n">
        <f aca="false">SUM(AA10:AC10)</f>
        <v>100</v>
      </c>
      <c r="AA10" s="29" t="n">
        <v>12.59</v>
      </c>
      <c r="AB10" s="30" t="n">
        <v>77.31</v>
      </c>
      <c r="AC10" s="29" t="n">
        <v>10.1</v>
      </c>
      <c r="AD10" s="31" t="n">
        <f aca="false">SUM(AE10:AG10)</f>
        <v>100</v>
      </c>
      <c r="AE10" s="29" t="n">
        <v>6.13</v>
      </c>
      <c r="AF10" s="30" t="n">
        <v>77.39</v>
      </c>
      <c r="AG10" s="29" t="n">
        <v>16.48</v>
      </c>
      <c r="AH10" s="28" t="n">
        <f aca="false">SUM(AI10:AK10)</f>
        <v>100</v>
      </c>
      <c r="AI10" s="29" t="n">
        <v>18.98</v>
      </c>
      <c r="AJ10" s="30" t="n">
        <v>60.4</v>
      </c>
      <c r="AK10" s="29" t="n">
        <v>20.62</v>
      </c>
    </row>
    <row r="11" customFormat="false" ht="28.5" hidden="false" customHeight="true" outlineLevel="0" collapsed="false">
      <c r="A11" s="32" t="s">
        <v>25</v>
      </c>
      <c r="B11" s="28" t="n">
        <f aca="false">SUM(C11:E11)</f>
        <v>100</v>
      </c>
      <c r="C11" s="29" t="s">
        <v>22</v>
      </c>
      <c r="D11" s="30" t="n">
        <v>36.74</v>
      </c>
      <c r="E11" s="29" t="n">
        <v>63.26</v>
      </c>
      <c r="F11" s="28" t="n">
        <f aca="false">SUM(G11:I11)</f>
        <v>99.99</v>
      </c>
      <c r="G11" s="29" t="s">
        <v>22</v>
      </c>
      <c r="H11" s="30" t="n">
        <v>80.74</v>
      </c>
      <c r="I11" s="29" t="n">
        <v>19.25</v>
      </c>
      <c r="J11" s="28" t="n">
        <f aca="false">SUM(K11:M11)</f>
        <v>100</v>
      </c>
      <c r="K11" s="29" t="s">
        <v>22</v>
      </c>
      <c r="L11" s="30" t="s">
        <v>22</v>
      </c>
      <c r="M11" s="29" t="n">
        <v>100</v>
      </c>
      <c r="N11" s="28" t="n">
        <f aca="false">SUM(O11:Q11)</f>
        <v>0</v>
      </c>
      <c r="O11" s="29" t="s">
        <v>22</v>
      </c>
      <c r="P11" s="30" t="s">
        <v>22</v>
      </c>
      <c r="Q11" s="29" t="s">
        <v>22</v>
      </c>
      <c r="R11" s="28" t="n">
        <f aca="false">SUM(S11:U11)</f>
        <v>100</v>
      </c>
      <c r="S11" s="29" t="s">
        <v>22</v>
      </c>
      <c r="T11" s="30" t="s">
        <v>22</v>
      </c>
      <c r="U11" s="29" t="n">
        <v>100</v>
      </c>
      <c r="V11" s="28" t="n">
        <f aca="false">SUM(W11:Y11)</f>
        <v>0</v>
      </c>
      <c r="W11" s="29" t="s">
        <v>22</v>
      </c>
      <c r="X11" s="30" t="s">
        <v>22</v>
      </c>
      <c r="Y11" s="29" t="s">
        <v>22</v>
      </c>
      <c r="Z11" s="31" t="n">
        <f aca="false">SUM(AA11:AC11)</f>
        <v>0</v>
      </c>
      <c r="AA11" s="29" t="s">
        <v>22</v>
      </c>
      <c r="AB11" s="30" t="s">
        <v>22</v>
      </c>
      <c r="AC11" s="29" t="s">
        <v>22</v>
      </c>
      <c r="AD11" s="31" t="n">
        <f aca="false">SUM(AE11:AG11)</f>
        <v>0</v>
      </c>
      <c r="AE11" s="29" t="s">
        <v>22</v>
      </c>
      <c r="AF11" s="30" t="s">
        <v>22</v>
      </c>
      <c r="AG11" s="29" t="s">
        <v>22</v>
      </c>
      <c r="AH11" s="28" t="n">
        <f aca="false">SUM(AI11:AK11)</f>
        <v>0</v>
      </c>
      <c r="AI11" s="29" t="s">
        <v>22</v>
      </c>
      <c r="AJ11" s="30" t="s">
        <v>22</v>
      </c>
      <c r="AK11" s="29" t="s">
        <v>22</v>
      </c>
    </row>
    <row r="12" customFormat="false" ht="28.5" hidden="false" customHeight="true" outlineLevel="0" collapsed="false">
      <c r="A12" s="27" t="s">
        <v>26</v>
      </c>
      <c r="B12" s="28" t="n">
        <f aca="false">SUM(C12:E12)</f>
        <v>100</v>
      </c>
      <c r="C12" s="29" t="n">
        <v>20.33</v>
      </c>
      <c r="D12" s="30" t="n">
        <v>72.41</v>
      </c>
      <c r="E12" s="29" t="n">
        <v>7.26</v>
      </c>
      <c r="F12" s="28" t="n">
        <f aca="false">SUM(G12:I12)</f>
        <v>100.01</v>
      </c>
      <c r="G12" s="29" t="n">
        <v>31.7</v>
      </c>
      <c r="H12" s="30" t="n">
        <v>65.17</v>
      </c>
      <c r="I12" s="29" t="n">
        <v>3.14</v>
      </c>
      <c r="J12" s="28" t="n">
        <f aca="false">SUM(K12:M12)</f>
        <v>100</v>
      </c>
      <c r="K12" s="29" t="n">
        <v>21.39</v>
      </c>
      <c r="L12" s="30" t="n">
        <v>69.27</v>
      </c>
      <c r="M12" s="29" t="n">
        <v>9.34</v>
      </c>
      <c r="N12" s="28" t="n">
        <f aca="false">SUM(O12:Q12)</f>
        <v>99.99</v>
      </c>
      <c r="O12" s="29" t="n">
        <v>19.6</v>
      </c>
      <c r="P12" s="30" t="n">
        <v>78.22</v>
      </c>
      <c r="Q12" s="29" t="n">
        <v>2.17</v>
      </c>
      <c r="R12" s="28" t="n">
        <f aca="false">SUM(S12:U12)</f>
        <v>100</v>
      </c>
      <c r="S12" s="29" t="n">
        <v>13.48</v>
      </c>
      <c r="T12" s="30" t="n">
        <v>80.34</v>
      </c>
      <c r="U12" s="29" t="n">
        <v>6.18</v>
      </c>
      <c r="V12" s="28" t="n">
        <f aca="false">SUM(W12:Y12)</f>
        <v>100</v>
      </c>
      <c r="W12" s="29" t="n">
        <v>14.96</v>
      </c>
      <c r="X12" s="30" t="n">
        <v>78.34</v>
      </c>
      <c r="Y12" s="29" t="n">
        <v>6.7</v>
      </c>
      <c r="Z12" s="31" t="n">
        <f aca="false">SUM(AA12:AC12)</f>
        <v>100</v>
      </c>
      <c r="AA12" s="29" t="n">
        <v>17.42</v>
      </c>
      <c r="AB12" s="30" t="n">
        <v>73.2</v>
      </c>
      <c r="AC12" s="29" t="n">
        <v>9.38</v>
      </c>
      <c r="AD12" s="31" t="n">
        <f aca="false">SUM(AE12:AG12)</f>
        <v>100.01</v>
      </c>
      <c r="AE12" s="29" t="n">
        <v>39.31</v>
      </c>
      <c r="AF12" s="30" t="n">
        <v>49.1</v>
      </c>
      <c r="AG12" s="29" t="n">
        <v>11.6</v>
      </c>
      <c r="AH12" s="28" t="n">
        <f aca="false">SUM(AI12:AK12)</f>
        <v>100</v>
      </c>
      <c r="AI12" s="29" t="n">
        <v>7.23</v>
      </c>
      <c r="AJ12" s="30" t="n">
        <v>72.76</v>
      </c>
      <c r="AK12" s="29" t="n">
        <v>20.01</v>
      </c>
    </row>
    <row r="13" customFormat="false" ht="28.5" hidden="false" customHeight="true" outlineLevel="0" collapsed="false">
      <c r="A13" s="32" t="s">
        <v>27</v>
      </c>
      <c r="B13" s="28" t="n">
        <f aca="false">SUM(C13:E13)</f>
        <v>99.99</v>
      </c>
      <c r="C13" s="29" t="n">
        <v>11.4</v>
      </c>
      <c r="D13" s="30" t="n">
        <v>68.63</v>
      </c>
      <c r="E13" s="29" t="n">
        <v>19.96</v>
      </c>
      <c r="F13" s="28" t="n">
        <f aca="false">SUM(G13:I13)</f>
        <v>99.99</v>
      </c>
      <c r="G13" s="29" t="n">
        <v>13.88</v>
      </c>
      <c r="H13" s="30" t="n">
        <v>48.34</v>
      </c>
      <c r="I13" s="29" t="n">
        <v>37.77</v>
      </c>
      <c r="J13" s="28" t="n">
        <f aca="false">SUM(K13:M13)</f>
        <v>100</v>
      </c>
      <c r="K13" s="29" t="n">
        <v>17.08</v>
      </c>
      <c r="L13" s="30" t="n">
        <v>63.41</v>
      </c>
      <c r="M13" s="29" t="n">
        <v>19.51</v>
      </c>
      <c r="N13" s="28" t="n">
        <f aca="false">SUM(O13:Q13)</f>
        <v>100.01</v>
      </c>
      <c r="O13" s="29" t="n">
        <v>7.42</v>
      </c>
      <c r="P13" s="30" t="n">
        <v>72.15</v>
      </c>
      <c r="Q13" s="29" t="n">
        <v>20.44</v>
      </c>
      <c r="R13" s="28" t="n">
        <f aca="false">SUM(S13:U13)</f>
        <v>100</v>
      </c>
      <c r="S13" s="29" t="n">
        <v>6.48</v>
      </c>
      <c r="T13" s="30" t="n">
        <v>78.71</v>
      </c>
      <c r="U13" s="29" t="n">
        <v>14.81</v>
      </c>
      <c r="V13" s="28" t="n">
        <f aca="false">SUM(W13:Y13)</f>
        <v>99.98</v>
      </c>
      <c r="W13" s="29" t="n">
        <v>8.74</v>
      </c>
      <c r="X13" s="30" t="n">
        <v>75.77</v>
      </c>
      <c r="Y13" s="29" t="n">
        <v>15.47</v>
      </c>
      <c r="Z13" s="31" t="n">
        <f aca="false">SUM(AA13:AC13)</f>
        <v>100</v>
      </c>
      <c r="AA13" s="29" t="n">
        <v>14.48</v>
      </c>
      <c r="AB13" s="30" t="n">
        <v>64.02</v>
      </c>
      <c r="AC13" s="29" t="n">
        <v>21.5</v>
      </c>
      <c r="AD13" s="31" t="n">
        <f aca="false">SUM(AE13:AG13)</f>
        <v>100.01</v>
      </c>
      <c r="AE13" s="29" t="n">
        <v>24.63</v>
      </c>
      <c r="AF13" s="30" t="n">
        <v>54.98</v>
      </c>
      <c r="AG13" s="29" t="n">
        <v>20.4</v>
      </c>
      <c r="AH13" s="28" t="n">
        <f aca="false">SUM(AI13:AK13)</f>
        <v>99.99</v>
      </c>
      <c r="AI13" s="29" t="n">
        <v>4.36</v>
      </c>
      <c r="AJ13" s="30" t="n">
        <v>68.79</v>
      </c>
      <c r="AK13" s="29" t="n">
        <v>26.84</v>
      </c>
    </row>
    <row r="14" customFormat="false" ht="28.5" hidden="false" customHeight="true" outlineLevel="0" collapsed="false">
      <c r="A14" s="27" t="s">
        <v>28</v>
      </c>
      <c r="B14" s="28" t="n">
        <f aca="false">SUM(C14:E14)</f>
        <v>100</v>
      </c>
      <c r="C14" s="29" t="n">
        <v>13.94</v>
      </c>
      <c r="D14" s="30" t="n">
        <v>63.12</v>
      </c>
      <c r="E14" s="29" t="n">
        <v>22.94</v>
      </c>
      <c r="F14" s="28" t="n">
        <f aca="false">SUM(G14:I14)</f>
        <v>100</v>
      </c>
      <c r="G14" s="29" t="n">
        <v>19.51</v>
      </c>
      <c r="H14" s="30" t="n">
        <v>33.54</v>
      </c>
      <c r="I14" s="29" t="n">
        <v>46.95</v>
      </c>
      <c r="J14" s="28" t="n">
        <f aca="false">SUM(K14:M14)</f>
        <v>100</v>
      </c>
      <c r="K14" s="29" t="n">
        <v>5.12</v>
      </c>
      <c r="L14" s="30" t="n">
        <v>66.01</v>
      </c>
      <c r="M14" s="29" t="n">
        <v>28.87</v>
      </c>
      <c r="N14" s="28" t="n">
        <f aca="false">SUM(O14:Q14)</f>
        <v>100.01</v>
      </c>
      <c r="O14" s="29" t="n">
        <v>6.83</v>
      </c>
      <c r="P14" s="30" t="n">
        <v>69.3</v>
      </c>
      <c r="Q14" s="29" t="n">
        <v>23.88</v>
      </c>
      <c r="R14" s="28" t="n">
        <f aca="false">SUM(S14:U14)</f>
        <v>100</v>
      </c>
      <c r="S14" s="29" t="s">
        <v>22</v>
      </c>
      <c r="T14" s="30" t="n">
        <v>91.39</v>
      </c>
      <c r="U14" s="29" t="n">
        <v>8.61</v>
      </c>
      <c r="V14" s="28" t="n">
        <f aca="false">SUM(W14:Y14)</f>
        <v>100</v>
      </c>
      <c r="W14" s="29" t="n">
        <v>8.28</v>
      </c>
      <c r="X14" s="30" t="n">
        <v>42.31</v>
      </c>
      <c r="Y14" s="29" t="n">
        <v>49.41</v>
      </c>
      <c r="Z14" s="31" t="n">
        <f aca="false">SUM(AA14:AC14)</f>
        <v>100</v>
      </c>
      <c r="AA14" s="29" t="n">
        <v>14.14</v>
      </c>
      <c r="AB14" s="30" t="n">
        <v>69.07</v>
      </c>
      <c r="AC14" s="29" t="n">
        <v>16.79</v>
      </c>
      <c r="AD14" s="31" t="n">
        <f aca="false">SUM(AE14:AG14)</f>
        <v>99.99</v>
      </c>
      <c r="AE14" s="29" t="n">
        <v>23.76</v>
      </c>
      <c r="AF14" s="30" t="n">
        <v>60.89</v>
      </c>
      <c r="AG14" s="29" t="n">
        <v>15.34</v>
      </c>
      <c r="AH14" s="28" t="n">
        <f aca="false">SUM(AI14:AK14)</f>
        <v>99.99</v>
      </c>
      <c r="AI14" s="29" t="n">
        <v>61.75</v>
      </c>
      <c r="AJ14" s="30" t="n">
        <v>38.24</v>
      </c>
      <c r="AK14" s="29" t="s">
        <v>22</v>
      </c>
    </row>
    <row r="15" customFormat="false" ht="28.5" hidden="false" customHeight="true" outlineLevel="0" collapsed="false">
      <c r="A15" s="32" t="s">
        <v>29</v>
      </c>
      <c r="B15" s="28" t="n">
        <f aca="false">SUM(C15:E15)</f>
        <v>100</v>
      </c>
      <c r="C15" s="29" t="s">
        <v>22</v>
      </c>
      <c r="D15" s="30" t="n">
        <v>67.68</v>
      </c>
      <c r="E15" s="29" t="n">
        <v>32.32</v>
      </c>
      <c r="F15" s="28" t="n">
        <f aca="false">SUM(G15:I15)</f>
        <v>0</v>
      </c>
      <c r="G15" s="29" t="s">
        <v>22</v>
      </c>
      <c r="H15" s="30" t="s">
        <v>22</v>
      </c>
      <c r="I15" s="29" t="s">
        <v>22</v>
      </c>
      <c r="J15" s="28" t="n">
        <f aca="false">SUM(K15:M15)</f>
        <v>0</v>
      </c>
      <c r="K15" s="29" t="s">
        <v>22</v>
      </c>
      <c r="L15" s="30" t="s">
        <v>22</v>
      </c>
      <c r="M15" s="29" t="s">
        <v>22</v>
      </c>
      <c r="N15" s="28" t="n">
        <f aca="false">SUM(O15:Q15)</f>
        <v>0</v>
      </c>
      <c r="O15" s="29" t="s">
        <v>22</v>
      </c>
      <c r="P15" s="30" t="s">
        <v>22</v>
      </c>
      <c r="Q15" s="29" t="s">
        <v>22</v>
      </c>
      <c r="R15" s="28" t="n">
        <f aca="false">SUM(S15:U15)</f>
        <v>100</v>
      </c>
      <c r="S15" s="29" t="s">
        <v>22</v>
      </c>
      <c r="T15" s="30" t="s">
        <v>22</v>
      </c>
      <c r="U15" s="29" t="n">
        <v>100</v>
      </c>
      <c r="V15" s="28" t="n">
        <f aca="false">SUM(W15:Y15)</f>
        <v>0</v>
      </c>
      <c r="W15" s="29" t="s">
        <v>22</v>
      </c>
      <c r="X15" s="30" t="s">
        <v>22</v>
      </c>
      <c r="Y15" s="29" t="s">
        <v>22</v>
      </c>
      <c r="Z15" s="31" t="n">
        <f aca="false">SUM(AA15:AC15)</f>
        <v>0</v>
      </c>
      <c r="AA15" s="29" t="s">
        <v>22</v>
      </c>
      <c r="AB15" s="30" t="s">
        <v>22</v>
      </c>
      <c r="AC15" s="29" t="s">
        <v>22</v>
      </c>
      <c r="AD15" s="31" t="n">
        <f aca="false">SUM(AE15:AG15)</f>
        <v>0</v>
      </c>
      <c r="AE15" s="29" t="s">
        <v>22</v>
      </c>
      <c r="AF15" s="30" t="s">
        <v>22</v>
      </c>
      <c r="AG15" s="29" t="s">
        <v>22</v>
      </c>
      <c r="AH15" s="28" t="n">
        <f aca="false">SUM(AI15:AK15)</f>
        <v>100</v>
      </c>
      <c r="AI15" s="29" t="s">
        <v>22</v>
      </c>
      <c r="AJ15" s="30" t="n">
        <v>100</v>
      </c>
      <c r="AK15" s="29" t="s">
        <v>22</v>
      </c>
    </row>
    <row r="16" customFormat="false" ht="28.5" hidden="false" customHeight="true" outlineLevel="0" collapsed="false">
      <c r="A16" s="27" t="s">
        <v>30</v>
      </c>
      <c r="B16" s="28" t="n">
        <f aca="false">SUM(C16:E16)</f>
        <v>99.99</v>
      </c>
      <c r="C16" s="29" t="n">
        <v>4.6</v>
      </c>
      <c r="D16" s="30" t="n">
        <v>27.54</v>
      </c>
      <c r="E16" s="29" t="n">
        <v>67.85</v>
      </c>
      <c r="F16" s="28" t="n">
        <f aca="false">SUM(G16:I16)</f>
        <v>100</v>
      </c>
      <c r="G16" s="29" t="s">
        <v>22</v>
      </c>
      <c r="H16" s="30" t="s">
        <v>22</v>
      </c>
      <c r="I16" s="29" t="n">
        <v>100</v>
      </c>
      <c r="J16" s="28" t="n">
        <f aca="false">SUM(K16:M16)</f>
        <v>100</v>
      </c>
      <c r="K16" s="29" t="s">
        <v>22</v>
      </c>
      <c r="L16" s="30" t="n">
        <v>15.16</v>
      </c>
      <c r="M16" s="29" t="n">
        <v>84.84</v>
      </c>
      <c r="N16" s="28" t="n">
        <f aca="false">SUM(O16:Q16)</f>
        <v>100</v>
      </c>
      <c r="O16" s="29" t="s">
        <v>22</v>
      </c>
      <c r="P16" s="30" t="n">
        <v>3.3</v>
      </c>
      <c r="Q16" s="29" t="n">
        <v>96.7</v>
      </c>
      <c r="R16" s="28" t="n">
        <f aca="false">SUM(S16:U16)</f>
        <v>100</v>
      </c>
      <c r="S16" s="29" t="n">
        <v>13.37</v>
      </c>
      <c r="T16" s="30" t="n">
        <v>28.71</v>
      </c>
      <c r="U16" s="29" t="n">
        <v>57.92</v>
      </c>
      <c r="V16" s="28" t="n">
        <f aca="false">SUM(W16:Y16)</f>
        <v>100</v>
      </c>
      <c r="W16" s="29" t="s">
        <v>22</v>
      </c>
      <c r="X16" s="30" t="n">
        <v>37.79</v>
      </c>
      <c r="Y16" s="29" t="n">
        <v>62.21</v>
      </c>
      <c r="Z16" s="31" t="n">
        <f aca="false">SUM(AA16:AC16)</f>
        <v>100</v>
      </c>
      <c r="AA16" s="29" t="s">
        <v>22</v>
      </c>
      <c r="AB16" s="30" t="n">
        <v>22.01</v>
      </c>
      <c r="AC16" s="29" t="n">
        <v>77.99</v>
      </c>
      <c r="AD16" s="31" t="n">
        <f aca="false">SUM(AE16:AG16)</f>
        <v>100</v>
      </c>
      <c r="AE16" s="29" t="s">
        <v>22</v>
      </c>
      <c r="AF16" s="30" t="n">
        <v>53.2</v>
      </c>
      <c r="AG16" s="29" t="n">
        <v>46.8</v>
      </c>
      <c r="AH16" s="28" t="n">
        <f aca="false">SUM(AI16:AK16)</f>
        <v>100</v>
      </c>
      <c r="AI16" s="29" t="s">
        <v>22</v>
      </c>
      <c r="AJ16" s="30" t="s">
        <v>22</v>
      </c>
      <c r="AK16" s="29" t="n">
        <v>100</v>
      </c>
    </row>
    <row r="17" customFormat="false" ht="28.5" hidden="false" customHeight="true" outlineLevel="0" collapsed="false">
      <c r="A17" s="32" t="s">
        <v>31</v>
      </c>
      <c r="B17" s="28" t="n">
        <f aca="false">SUM(C17:E17)</f>
        <v>100</v>
      </c>
      <c r="C17" s="29" t="n">
        <v>6.83</v>
      </c>
      <c r="D17" s="33" t="n">
        <v>53.21</v>
      </c>
      <c r="E17" s="29" t="n">
        <v>39.96</v>
      </c>
      <c r="F17" s="28" t="n">
        <f aca="false">SUM(G17:I17)</f>
        <v>100</v>
      </c>
      <c r="G17" s="29" t="s">
        <v>22</v>
      </c>
      <c r="H17" s="33" t="n">
        <v>36.34</v>
      </c>
      <c r="I17" s="29" t="n">
        <v>63.66</v>
      </c>
      <c r="J17" s="28" t="n">
        <f aca="false">SUM(K17:M17)</f>
        <v>100</v>
      </c>
      <c r="K17" s="29" t="n">
        <v>10.64</v>
      </c>
      <c r="L17" s="33" t="n">
        <v>28.36</v>
      </c>
      <c r="M17" s="29" t="n">
        <v>61</v>
      </c>
      <c r="N17" s="28" t="n">
        <f aca="false">SUM(O17:Q17)</f>
        <v>100</v>
      </c>
      <c r="O17" s="29" t="n">
        <v>25.4</v>
      </c>
      <c r="P17" s="33" t="n">
        <v>46.44</v>
      </c>
      <c r="Q17" s="29" t="n">
        <v>28.16</v>
      </c>
      <c r="R17" s="28" t="n">
        <f aca="false">SUM(S17:U17)</f>
        <v>100</v>
      </c>
      <c r="S17" s="29" t="s">
        <v>22</v>
      </c>
      <c r="T17" s="33" t="n">
        <v>65.06</v>
      </c>
      <c r="U17" s="29" t="n">
        <v>34.94</v>
      </c>
      <c r="V17" s="28" t="n">
        <f aca="false">SUM(W17:Y17)</f>
        <v>100</v>
      </c>
      <c r="W17" s="29" t="s">
        <v>22</v>
      </c>
      <c r="X17" s="33" t="n">
        <v>64.34</v>
      </c>
      <c r="Y17" s="29" t="n">
        <v>35.66</v>
      </c>
      <c r="Z17" s="31" t="n">
        <f aca="false">SUM(AA17:AC17)</f>
        <v>100</v>
      </c>
      <c r="AA17" s="29" t="s">
        <v>22</v>
      </c>
      <c r="AB17" s="33" t="n">
        <v>13.84</v>
      </c>
      <c r="AC17" s="29" t="n">
        <v>86.16</v>
      </c>
      <c r="AD17" s="31" t="n">
        <f aca="false">SUM(AE17:AG17)</f>
        <v>100</v>
      </c>
      <c r="AE17" s="29" t="n">
        <v>5.7</v>
      </c>
      <c r="AF17" s="33" t="n">
        <v>94.3</v>
      </c>
      <c r="AG17" s="29" t="s">
        <v>22</v>
      </c>
      <c r="AH17" s="28" t="n">
        <f aca="false">SUM(AI17:AK17)</f>
        <v>100</v>
      </c>
      <c r="AI17" s="29" t="s">
        <v>22</v>
      </c>
      <c r="AJ17" s="33" t="n">
        <v>82.22</v>
      </c>
      <c r="AK17" s="29" t="n">
        <v>17.78</v>
      </c>
    </row>
    <row r="18" customFormat="false" ht="28.5" hidden="false" customHeight="true" outlineLevel="0" collapsed="false">
      <c r="A18" s="27" t="s">
        <v>32</v>
      </c>
      <c r="B18" s="28" t="n">
        <f aca="false">SUM(C18:E18)</f>
        <v>100</v>
      </c>
      <c r="C18" s="29" t="n">
        <v>5.36</v>
      </c>
      <c r="D18" s="30" t="n">
        <v>66.5</v>
      </c>
      <c r="E18" s="29" t="n">
        <v>28.14</v>
      </c>
      <c r="F18" s="28" t="n">
        <f aca="false">SUM(G18:I18)</f>
        <v>100</v>
      </c>
      <c r="G18" s="29" t="n">
        <v>1.01</v>
      </c>
      <c r="H18" s="30" t="n">
        <v>55.02</v>
      </c>
      <c r="I18" s="29" t="n">
        <v>43.97</v>
      </c>
      <c r="J18" s="28" t="n">
        <f aca="false">SUM(K18:M18)</f>
        <v>99.99</v>
      </c>
      <c r="K18" s="29" t="n">
        <v>0.72</v>
      </c>
      <c r="L18" s="30" t="n">
        <v>70.59</v>
      </c>
      <c r="M18" s="29" t="n">
        <v>28.68</v>
      </c>
      <c r="N18" s="28" t="n">
        <f aca="false">SUM(O18:Q18)</f>
        <v>100</v>
      </c>
      <c r="O18" s="29" t="n">
        <v>1.42</v>
      </c>
      <c r="P18" s="30" t="n">
        <v>78.3</v>
      </c>
      <c r="Q18" s="29" t="n">
        <v>20.28</v>
      </c>
      <c r="R18" s="28" t="n">
        <f aca="false">SUM(S18:U18)</f>
        <v>100</v>
      </c>
      <c r="S18" s="29" t="s">
        <v>22</v>
      </c>
      <c r="T18" s="30" t="n">
        <v>72.37</v>
      </c>
      <c r="U18" s="29" t="n">
        <v>27.63</v>
      </c>
      <c r="V18" s="28" t="n">
        <f aca="false">SUM(W18:Y18)</f>
        <v>100</v>
      </c>
      <c r="W18" s="29" t="n">
        <v>9.43</v>
      </c>
      <c r="X18" s="30" t="n">
        <v>65.17</v>
      </c>
      <c r="Y18" s="29" t="n">
        <v>25.4</v>
      </c>
      <c r="Z18" s="31" t="n">
        <f aca="false">SUM(AA18:AC18)</f>
        <v>100</v>
      </c>
      <c r="AA18" s="29" t="n">
        <v>9.87</v>
      </c>
      <c r="AB18" s="30" t="n">
        <v>51.51</v>
      </c>
      <c r="AC18" s="29" t="n">
        <v>38.62</v>
      </c>
      <c r="AD18" s="31" t="n">
        <f aca="false">SUM(AE18:AG18)</f>
        <v>100</v>
      </c>
      <c r="AE18" s="29" t="n">
        <v>16.12</v>
      </c>
      <c r="AF18" s="30" t="n">
        <v>56.56</v>
      </c>
      <c r="AG18" s="29" t="n">
        <v>27.32</v>
      </c>
      <c r="AH18" s="28" t="n">
        <f aca="false">SUM(AI18:AK18)</f>
        <v>100</v>
      </c>
      <c r="AI18" s="29" t="s">
        <v>22</v>
      </c>
      <c r="AJ18" s="30" t="n">
        <v>81.76</v>
      </c>
      <c r="AK18" s="29" t="n">
        <v>18.24</v>
      </c>
    </row>
    <row r="19" customFormat="false" ht="28.5" hidden="false" customHeight="true" outlineLevel="0" collapsed="false">
      <c r="A19" s="34"/>
      <c r="B19" s="35" t="s">
        <v>1</v>
      </c>
      <c r="C19" s="36"/>
      <c r="D19" s="37"/>
      <c r="E19" s="36"/>
      <c r="F19" s="35"/>
      <c r="G19" s="36"/>
      <c r="H19" s="37"/>
      <c r="I19" s="36"/>
      <c r="J19" s="35"/>
      <c r="K19" s="36"/>
      <c r="L19" s="37"/>
      <c r="M19" s="36"/>
      <c r="N19" s="38"/>
      <c r="O19" s="36"/>
      <c r="P19" s="37"/>
      <c r="Q19" s="36"/>
      <c r="R19" s="35"/>
      <c r="S19" s="36"/>
      <c r="T19" s="37"/>
      <c r="U19" s="36"/>
      <c r="V19" s="35"/>
      <c r="W19" s="36"/>
      <c r="X19" s="37"/>
      <c r="Y19" s="36"/>
      <c r="Z19" s="38"/>
      <c r="AA19" s="36"/>
      <c r="AB19" s="37"/>
      <c r="AC19" s="36"/>
      <c r="AD19" s="38"/>
      <c r="AE19" s="36"/>
      <c r="AF19" s="37"/>
      <c r="AG19" s="36"/>
      <c r="AH19" s="35"/>
      <c r="AI19" s="36"/>
      <c r="AJ19" s="37"/>
      <c r="AK19" s="36"/>
    </row>
    <row r="21" s="2" customFormat="true" ht="30" hidden="false" customHeight="true" outlineLevel="0" collapsed="false">
      <c r="A21" s="2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2" customFormat="true" ht="15" hidden="false" customHeight="true" outlineLevel="0" collapsed="false">
      <c r="A22" s="4" t="s">
        <v>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2" customFormat="true" ht="30" hidden="false" customHeight="true" outlineLevel="0" collapsed="false">
      <c r="A23" s="6"/>
      <c r="B23" s="7" t="s">
        <v>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8"/>
    </row>
    <row r="24" s="2" customFormat="true" ht="24" hidden="false" customHeight="true" outlineLevel="0" collapsed="false">
      <c r="A24" s="9"/>
      <c r="B24" s="10" t="s">
        <v>3</v>
      </c>
      <c r="C24" s="10"/>
      <c r="D24" s="10"/>
      <c r="E24" s="10"/>
      <c r="F24" s="11" t="s">
        <v>4</v>
      </c>
      <c r="G24" s="11"/>
      <c r="H24" s="11"/>
      <c r="I24" s="11"/>
      <c r="J24" s="11" t="s">
        <v>5</v>
      </c>
      <c r="K24" s="11"/>
      <c r="L24" s="11"/>
      <c r="M24" s="11"/>
      <c r="N24" s="11" t="s">
        <v>6</v>
      </c>
      <c r="O24" s="11"/>
      <c r="P24" s="11"/>
      <c r="Q24" s="11"/>
      <c r="R24" s="10" t="s">
        <v>7</v>
      </c>
      <c r="S24" s="10"/>
      <c r="T24" s="10"/>
      <c r="U24" s="10"/>
      <c r="V24" s="10" t="s">
        <v>8</v>
      </c>
      <c r="W24" s="10"/>
      <c r="X24" s="10"/>
      <c r="Y24" s="10"/>
      <c r="Z24" s="11" t="s">
        <v>9</v>
      </c>
      <c r="AA24" s="11"/>
      <c r="AB24" s="11"/>
      <c r="AC24" s="11"/>
      <c r="AD24" s="11" t="s">
        <v>10</v>
      </c>
      <c r="AE24" s="11"/>
      <c r="AF24" s="11"/>
      <c r="AG24" s="11"/>
      <c r="AH24" s="10" t="s">
        <v>11</v>
      </c>
      <c r="AI24" s="10"/>
      <c r="AJ24" s="10"/>
      <c r="AK24" s="10"/>
      <c r="AL24" s="8"/>
    </row>
    <row r="25" s="2" customFormat="true" ht="24" hidden="false" customHeight="true" outlineLevel="0" collapsed="false">
      <c r="A25" s="12" t="s">
        <v>12</v>
      </c>
      <c r="B25" s="10"/>
      <c r="C25" s="10"/>
      <c r="D25" s="10"/>
      <c r="E25" s="10"/>
      <c r="F25" s="13"/>
      <c r="G25" s="14" t="s">
        <v>13</v>
      </c>
      <c r="H25" s="14"/>
      <c r="I25" s="15"/>
      <c r="J25" s="16" t="s">
        <v>14</v>
      </c>
      <c r="K25" s="16"/>
      <c r="L25" s="16"/>
      <c r="M25" s="16"/>
      <c r="N25" s="16" t="s">
        <v>15</v>
      </c>
      <c r="O25" s="16"/>
      <c r="P25" s="16"/>
      <c r="Q25" s="16"/>
      <c r="R25" s="10"/>
      <c r="S25" s="10"/>
      <c r="T25" s="10"/>
      <c r="U25" s="10"/>
      <c r="V25" s="10"/>
      <c r="W25" s="10"/>
      <c r="X25" s="10"/>
      <c r="Y25" s="10"/>
      <c r="Z25" s="16" t="s">
        <v>16</v>
      </c>
      <c r="AA25" s="16"/>
      <c r="AB25" s="16"/>
      <c r="AC25" s="16"/>
      <c r="AD25" s="17" t="s">
        <v>17</v>
      </c>
      <c r="AE25" s="17"/>
      <c r="AF25" s="17"/>
      <c r="AG25" s="17"/>
      <c r="AH25" s="10"/>
      <c r="AI25" s="10"/>
      <c r="AJ25" s="10"/>
      <c r="AK25" s="10"/>
      <c r="AL25" s="8"/>
    </row>
    <row r="26" s="8" customFormat="true" ht="60.75" hidden="false" customHeight="true" outlineLevel="0" collapsed="false">
      <c r="A26" s="18"/>
      <c r="B26" s="19" t="s">
        <v>3</v>
      </c>
      <c r="C26" s="20" t="s">
        <v>18</v>
      </c>
      <c r="D26" s="21" t="s">
        <v>19</v>
      </c>
      <c r="E26" s="20" t="s">
        <v>20</v>
      </c>
      <c r="F26" s="19" t="s">
        <v>3</v>
      </c>
      <c r="G26" s="20" t="s">
        <v>18</v>
      </c>
      <c r="H26" s="21" t="s">
        <v>19</v>
      </c>
      <c r="I26" s="20" t="s">
        <v>20</v>
      </c>
      <c r="J26" s="19" t="s">
        <v>3</v>
      </c>
      <c r="K26" s="20" t="s">
        <v>18</v>
      </c>
      <c r="L26" s="21" t="s">
        <v>19</v>
      </c>
      <c r="M26" s="20" t="s">
        <v>20</v>
      </c>
      <c r="N26" s="19" t="s">
        <v>3</v>
      </c>
      <c r="O26" s="20" t="s">
        <v>18</v>
      </c>
      <c r="P26" s="21" t="s">
        <v>19</v>
      </c>
      <c r="Q26" s="20" t="s">
        <v>20</v>
      </c>
      <c r="R26" s="19" t="s">
        <v>3</v>
      </c>
      <c r="S26" s="20" t="s">
        <v>18</v>
      </c>
      <c r="T26" s="21" t="s">
        <v>19</v>
      </c>
      <c r="U26" s="20" t="s">
        <v>20</v>
      </c>
      <c r="V26" s="19" t="s">
        <v>3</v>
      </c>
      <c r="W26" s="20" t="s">
        <v>18</v>
      </c>
      <c r="X26" s="21" t="s">
        <v>19</v>
      </c>
      <c r="Y26" s="20" t="s">
        <v>20</v>
      </c>
      <c r="Z26" s="19" t="s">
        <v>3</v>
      </c>
      <c r="AA26" s="20" t="s">
        <v>18</v>
      </c>
      <c r="AB26" s="21" t="s">
        <v>19</v>
      </c>
      <c r="AC26" s="20" t="s">
        <v>20</v>
      </c>
      <c r="AD26" s="19" t="s">
        <v>3</v>
      </c>
      <c r="AE26" s="20" t="s">
        <v>18</v>
      </c>
      <c r="AF26" s="21" t="s">
        <v>19</v>
      </c>
      <c r="AG26" s="20" t="s">
        <v>20</v>
      </c>
      <c r="AH26" s="19" t="s">
        <v>3</v>
      </c>
      <c r="AI26" s="20" t="s">
        <v>18</v>
      </c>
      <c r="AJ26" s="21" t="s">
        <v>19</v>
      </c>
      <c r="AK26" s="20" t="s">
        <v>20</v>
      </c>
      <c r="AM26" s="22"/>
    </row>
    <row r="27" customFormat="false" ht="13.5" hidden="false" customHeight="true" outlineLevel="0" collapsed="false">
      <c r="A27" s="27"/>
      <c r="B27" s="28"/>
      <c r="C27" s="39"/>
      <c r="D27" s="30"/>
      <c r="E27" s="39"/>
      <c r="F27" s="28"/>
      <c r="G27" s="39"/>
      <c r="H27" s="30"/>
      <c r="I27" s="39"/>
      <c r="J27" s="28"/>
      <c r="K27" s="39"/>
      <c r="L27" s="30"/>
      <c r="M27" s="39"/>
      <c r="N27" s="28"/>
      <c r="O27" s="39"/>
      <c r="P27" s="30"/>
      <c r="Q27" s="39"/>
      <c r="R27" s="28"/>
      <c r="S27" s="39"/>
      <c r="T27" s="30"/>
      <c r="U27" s="39"/>
      <c r="V27" s="28"/>
      <c r="W27" s="39"/>
      <c r="X27" s="30"/>
      <c r="Y27" s="39"/>
      <c r="Z27" s="31"/>
      <c r="AA27" s="39"/>
      <c r="AB27" s="30"/>
      <c r="AC27" s="39"/>
      <c r="AD27" s="31"/>
      <c r="AE27" s="39"/>
      <c r="AF27" s="30"/>
      <c r="AG27" s="39"/>
      <c r="AH27" s="28"/>
      <c r="AI27" s="39"/>
      <c r="AJ27" s="30"/>
      <c r="AK27" s="39"/>
    </row>
    <row r="28" customFormat="false" ht="30.95" hidden="false" customHeight="true" outlineLevel="0" collapsed="false">
      <c r="A28" s="27" t="s">
        <v>33</v>
      </c>
      <c r="B28" s="28" t="n">
        <f aca="false">SUM(C28:E28)</f>
        <v>100</v>
      </c>
      <c r="C28" s="29" t="s">
        <v>22</v>
      </c>
      <c r="D28" s="30" t="n">
        <v>57.37</v>
      </c>
      <c r="E28" s="29" t="n">
        <v>42.63</v>
      </c>
      <c r="F28" s="28" t="n">
        <f aca="false">SUM(G28:I28)</f>
        <v>100</v>
      </c>
      <c r="G28" s="29" t="s">
        <v>22</v>
      </c>
      <c r="H28" s="30" t="n">
        <v>5.48</v>
      </c>
      <c r="I28" s="29" t="n">
        <v>94.52</v>
      </c>
      <c r="J28" s="28" t="n">
        <f aca="false">SUM(K28:M28)</f>
        <v>100</v>
      </c>
      <c r="K28" s="29" t="s">
        <v>22</v>
      </c>
      <c r="L28" s="30" t="n">
        <v>67.16</v>
      </c>
      <c r="M28" s="29" t="n">
        <v>32.84</v>
      </c>
      <c r="N28" s="28" t="n">
        <f aca="false">SUM(O28:Q28)</f>
        <v>100</v>
      </c>
      <c r="O28" s="29" t="s">
        <v>22</v>
      </c>
      <c r="P28" s="30" t="n">
        <v>100</v>
      </c>
      <c r="Q28" s="29" t="s">
        <v>22</v>
      </c>
      <c r="R28" s="28" t="n">
        <f aca="false">SUM(S28:U28)</f>
        <v>99.99</v>
      </c>
      <c r="S28" s="29" t="s">
        <v>22</v>
      </c>
      <c r="T28" s="30" t="n">
        <v>27.84</v>
      </c>
      <c r="U28" s="29" t="n">
        <v>72.15</v>
      </c>
      <c r="V28" s="28" t="n">
        <f aca="false">SUM(W28:Y28)</f>
        <v>100</v>
      </c>
      <c r="W28" s="29" t="s">
        <v>22</v>
      </c>
      <c r="X28" s="30" t="s">
        <v>22</v>
      </c>
      <c r="Y28" s="29" t="n">
        <v>100</v>
      </c>
      <c r="Z28" s="31" t="n">
        <f aca="false">SUM(AA28:AC28)</f>
        <v>100</v>
      </c>
      <c r="AA28" s="29" t="s">
        <v>22</v>
      </c>
      <c r="AB28" s="30" t="n">
        <v>100</v>
      </c>
      <c r="AC28" s="29" t="s">
        <v>22</v>
      </c>
      <c r="AD28" s="31" t="n">
        <f aca="false">SUM(AE28:AG28)</f>
        <v>100</v>
      </c>
      <c r="AE28" s="29" t="s">
        <v>22</v>
      </c>
      <c r="AF28" s="30" t="n">
        <v>77.53</v>
      </c>
      <c r="AG28" s="29" t="n">
        <v>22.47</v>
      </c>
      <c r="AH28" s="28" t="n">
        <f aca="false">SUM(AI28:AK28)</f>
        <v>100</v>
      </c>
      <c r="AI28" s="29" t="s">
        <v>22</v>
      </c>
      <c r="AJ28" s="30" t="n">
        <v>100</v>
      </c>
      <c r="AK28" s="29" t="s">
        <v>22</v>
      </c>
    </row>
    <row r="29" customFormat="false" ht="30.95" hidden="false" customHeight="true" outlineLevel="0" collapsed="false">
      <c r="A29" s="27" t="s">
        <v>34</v>
      </c>
      <c r="B29" s="28" t="n">
        <f aca="false">SUM(C29:E29)</f>
        <v>99.99</v>
      </c>
      <c r="C29" s="29" t="n">
        <v>0.6</v>
      </c>
      <c r="D29" s="30" t="n">
        <v>65.74</v>
      </c>
      <c r="E29" s="29" t="n">
        <v>33.65</v>
      </c>
      <c r="F29" s="28" t="n">
        <f aca="false">SUM(G29:I29)</f>
        <v>99.99</v>
      </c>
      <c r="G29" s="29" t="s">
        <v>22</v>
      </c>
      <c r="H29" s="30" t="n">
        <v>62.64</v>
      </c>
      <c r="I29" s="29" t="n">
        <v>37.35</v>
      </c>
      <c r="J29" s="28" t="n">
        <f aca="false">SUM(K29:M29)</f>
        <v>100</v>
      </c>
      <c r="K29" s="29" t="s">
        <v>22</v>
      </c>
      <c r="L29" s="30" t="n">
        <v>45.41</v>
      </c>
      <c r="M29" s="29" t="n">
        <v>54.59</v>
      </c>
      <c r="N29" s="28" t="n">
        <f aca="false">SUM(O29:Q29)</f>
        <v>100</v>
      </c>
      <c r="O29" s="29" t="s">
        <v>22</v>
      </c>
      <c r="P29" s="30" t="n">
        <v>61.51</v>
      </c>
      <c r="Q29" s="29" t="n">
        <v>38.49</v>
      </c>
      <c r="R29" s="28" t="n">
        <f aca="false">SUM(S29:U29)</f>
        <v>100</v>
      </c>
      <c r="S29" s="29" t="s">
        <v>22</v>
      </c>
      <c r="T29" s="30" t="n">
        <v>65.7</v>
      </c>
      <c r="U29" s="29" t="n">
        <v>34.3</v>
      </c>
      <c r="V29" s="28" t="n">
        <f aca="false">SUM(W29:Y29)</f>
        <v>100</v>
      </c>
      <c r="W29" s="29" t="s">
        <v>22</v>
      </c>
      <c r="X29" s="30" t="n">
        <v>59.06</v>
      </c>
      <c r="Y29" s="29" t="n">
        <v>40.94</v>
      </c>
      <c r="Z29" s="31" t="n">
        <f aca="false">SUM(AA29:AC29)</f>
        <v>100</v>
      </c>
      <c r="AA29" s="29" t="n">
        <v>3.9</v>
      </c>
      <c r="AB29" s="30" t="n">
        <v>73.14</v>
      </c>
      <c r="AC29" s="29" t="n">
        <v>22.96</v>
      </c>
      <c r="AD29" s="31" t="n">
        <f aca="false">SUM(AE29:AG29)</f>
        <v>100</v>
      </c>
      <c r="AE29" s="29" t="s">
        <v>22</v>
      </c>
      <c r="AF29" s="30" t="n">
        <v>100</v>
      </c>
      <c r="AG29" s="29" t="s">
        <v>22</v>
      </c>
      <c r="AH29" s="28" t="n">
        <f aca="false">SUM(AI29:AK29)</f>
        <v>100</v>
      </c>
      <c r="AI29" s="29" t="s">
        <v>22</v>
      </c>
      <c r="AJ29" s="30" t="n">
        <v>39.27</v>
      </c>
      <c r="AK29" s="29" t="n">
        <v>60.73</v>
      </c>
    </row>
    <row r="30" customFormat="false" ht="30.95" hidden="false" customHeight="true" outlineLevel="0" collapsed="false">
      <c r="A30" s="27" t="s">
        <v>35</v>
      </c>
      <c r="B30" s="28" t="n">
        <f aca="false">SUM(C30:E30)</f>
        <v>100.01</v>
      </c>
      <c r="C30" s="29" t="n">
        <v>10.63</v>
      </c>
      <c r="D30" s="30" t="n">
        <v>65.01</v>
      </c>
      <c r="E30" s="29" t="n">
        <v>24.37</v>
      </c>
      <c r="F30" s="28" t="n">
        <f aca="false">SUM(G30:I30)</f>
        <v>100</v>
      </c>
      <c r="G30" s="29" t="n">
        <v>6.71</v>
      </c>
      <c r="H30" s="30" t="n">
        <v>55.77</v>
      </c>
      <c r="I30" s="29" t="n">
        <v>37.52</v>
      </c>
      <c r="J30" s="28" t="n">
        <f aca="false">SUM(K30:M30)</f>
        <v>100</v>
      </c>
      <c r="K30" s="29" t="n">
        <v>7.68</v>
      </c>
      <c r="L30" s="30" t="n">
        <v>42.7</v>
      </c>
      <c r="M30" s="29" t="n">
        <v>49.62</v>
      </c>
      <c r="N30" s="28" t="n">
        <f aca="false">SUM(O30:Q30)</f>
        <v>100</v>
      </c>
      <c r="O30" s="29" t="n">
        <v>18.63</v>
      </c>
      <c r="P30" s="30" t="n">
        <v>55.22</v>
      </c>
      <c r="Q30" s="29" t="n">
        <v>26.15</v>
      </c>
      <c r="R30" s="28" t="n">
        <f aca="false">SUM(S30:U30)</f>
        <v>100</v>
      </c>
      <c r="S30" s="29" t="n">
        <v>3.22</v>
      </c>
      <c r="T30" s="30" t="n">
        <v>83.89</v>
      </c>
      <c r="U30" s="29" t="n">
        <v>12.89</v>
      </c>
      <c r="V30" s="28" t="n">
        <f aca="false">SUM(W30:Y30)</f>
        <v>99.99</v>
      </c>
      <c r="W30" s="29" t="n">
        <v>2.84</v>
      </c>
      <c r="X30" s="30" t="n">
        <v>77.49</v>
      </c>
      <c r="Y30" s="29" t="n">
        <v>19.66</v>
      </c>
      <c r="Z30" s="31" t="n">
        <f aca="false">SUM(AA30:AC30)</f>
        <v>100.01</v>
      </c>
      <c r="AA30" s="29" t="n">
        <v>2.24</v>
      </c>
      <c r="AB30" s="30" t="n">
        <v>75.27</v>
      </c>
      <c r="AC30" s="29" t="n">
        <v>22.5</v>
      </c>
      <c r="AD30" s="31" t="n">
        <f aca="false">SUM(AE30:AG30)</f>
        <v>100.01</v>
      </c>
      <c r="AE30" s="29" t="n">
        <v>41.72</v>
      </c>
      <c r="AF30" s="30" t="n">
        <v>48.65</v>
      </c>
      <c r="AG30" s="29" t="n">
        <v>9.64</v>
      </c>
      <c r="AH30" s="28" t="n">
        <f aca="false">SUM(AI30:AK30)</f>
        <v>100</v>
      </c>
      <c r="AI30" s="29" t="s">
        <v>22</v>
      </c>
      <c r="AJ30" s="30" t="n">
        <v>83.73</v>
      </c>
      <c r="AK30" s="29" t="n">
        <v>16.27</v>
      </c>
    </row>
    <row r="31" customFormat="false" ht="30.95" hidden="false" customHeight="true" outlineLevel="0" collapsed="false">
      <c r="A31" s="27" t="s">
        <v>36</v>
      </c>
      <c r="B31" s="28" t="n">
        <f aca="false">SUM(C31:E31)</f>
        <v>100</v>
      </c>
      <c r="C31" s="29" t="s">
        <v>22</v>
      </c>
      <c r="D31" s="30" t="n">
        <v>100</v>
      </c>
      <c r="E31" s="29" t="s">
        <v>22</v>
      </c>
      <c r="F31" s="28" t="n">
        <f aca="false">SUM(G31:I31)</f>
        <v>100</v>
      </c>
      <c r="G31" s="29" t="s">
        <v>22</v>
      </c>
      <c r="H31" s="30" t="n">
        <v>100</v>
      </c>
      <c r="I31" s="29" t="s">
        <v>22</v>
      </c>
      <c r="J31" s="28" t="n">
        <f aca="false">SUM(K31:M31)</f>
        <v>0</v>
      </c>
      <c r="K31" s="29" t="s">
        <v>22</v>
      </c>
      <c r="L31" s="30" t="s">
        <v>22</v>
      </c>
      <c r="M31" s="29" t="s">
        <v>22</v>
      </c>
      <c r="N31" s="28" t="n">
        <f aca="false">SUM(O31:Q31)</f>
        <v>0</v>
      </c>
      <c r="O31" s="29" t="s">
        <v>22</v>
      </c>
      <c r="P31" s="30" t="s">
        <v>22</v>
      </c>
      <c r="Q31" s="29" t="s">
        <v>22</v>
      </c>
      <c r="R31" s="28" t="n">
        <f aca="false">SUM(S31:U31)</f>
        <v>100</v>
      </c>
      <c r="S31" s="29" t="s">
        <v>22</v>
      </c>
      <c r="T31" s="30" t="n">
        <v>100</v>
      </c>
      <c r="U31" s="29" t="s">
        <v>22</v>
      </c>
      <c r="V31" s="28" t="n">
        <f aca="false">SUM(W31:Y31)</f>
        <v>0</v>
      </c>
      <c r="W31" s="29" t="s">
        <v>22</v>
      </c>
      <c r="X31" s="30" t="s">
        <v>22</v>
      </c>
      <c r="Y31" s="29" t="s">
        <v>22</v>
      </c>
      <c r="Z31" s="31" t="n">
        <f aca="false">SUM(AA31:AC31)</f>
        <v>0</v>
      </c>
      <c r="AA31" s="29" t="s">
        <v>22</v>
      </c>
      <c r="AB31" s="30" t="s">
        <v>22</v>
      </c>
      <c r="AC31" s="29" t="s">
        <v>22</v>
      </c>
      <c r="AD31" s="31" t="n">
        <f aca="false">SUM(AE31:AG31)</f>
        <v>0</v>
      </c>
      <c r="AE31" s="29" t="s">
        <v>22</v>
      </c>
      <c r="AF31" s="30" t="s">
        <v>22</v>
      </c>
      <c r="AG31" s="29" t="s">
        <v>22</v>
      </c>
      <c r="AH31" s="28" t="n">
        <f aca="false">SUM(AI31:AK31)</f>
        <v>0</v>
      </c>
      <c r="AI31" s="29" t="s">
        <v>22</v>
      </c>
      <c r="AJ31" s="30" t="s">
        <v>22</v>
      </c>
      <c r="AK31" s="29" t="s">
        <v>22</v>
      </c>
    </row>
    <row r="32" customFormat="false" ht="30.95" hidden="false" customHeight="true" outlineLevel="0" collapsed="false">
      <c r="A32" s="27" t="s">
        <v>37</v>
      </c>
      <c r="B32" s="28" t="n">
        <f aca="false">SUM(C32:E32)</f>
        <v>100</v>
      </c>
      <c r="C32" s="29" t="s">
        <v>22</v>
      </c>
      <c r="D32" s="30" t="n">
        <v>64.44</v>
      </c>
      <c r="E32" s="29" t="n">
        <v>35.56</v>
      </c>
      <c r="F32" s="28" t="n">
        <f aca="false">SUM(G32:I32)</f>
        <v>100</v>
      </c>
      <c r="G32" s="29" t="s">
        <v>22</v>
      </c>
      <c r="H32" s="30" t="n">
        <v>100</v>
      </c>
      <c r="I32" s="29" t="s">
        <v>22</v>
      </c>
      <c r="J32" s="28" t="n">
        <f aca="false">SUM(K32:M32)</f>
        <v>100</v>
      </c>
      <c r="K32" s="29" t="s">
        <v>22</v>
      </c>
      <c r="L32" s="30" t="s">
        <v>22</v>
      </c>
      <c r="M32" s="29" t="n">
        <v>100</v>
      </c>
      <c r="N32" s="28" t="n">
        <f aca="false">SUM(O32:Q32)</f>
        <v>0</v>
      </c>
      <c r="O32" s="29" t="s">
        <v>22</v>
      </c>
      <c r="P32" s="30" t="s">
        <v>22</v>
      </c>
      <c r="Q32" s="29" t="s">
        <v>22</v>
      </c>
      <c r="R32" s="28" t="n">
        <f aca="false">SUM(S32:U32)</f>
        <v>0</v>
      </c>
      <c r="S32" s="29" t="s">
        <v>22</v>
      </c>
      <c r="T32" s="30" t="s">
        <v>22</v>
      </c>
      <c r="U32" s="29" t="s">
        <v>22</v>
      </c>
      <c r="V32" s="28" t="n">
        <f aca="false">SUM(W32:Y32)</f>
        <v>0</v>
      </c>
      <c r="W32" s="29" t="s">
        <v>22</v>
      </c>
      <c r="X32" s="30" t="s">
        <v>22</v>
      </c>
      <c r="Y32" s="29" t="s">
        <v>22</v>
      </c>
      <c r="Z32" s="31" t="n">
        <f aca="false">SUM(AA32:AC32)</f>
        <v>100</v>
      </c>
      <c r="AA32" s="29" t="s">
        <v>22</v>
      </c>
      <c r="AB32" s="30" t="n">
        <v>100</v>
      </c>
      <c r="AC32" s="29" t="s">
        <v>22</v>
      </c>
      <c r="AD32" s="31" t="n">
        <f aca="false">SUM(AE32:AG32)</f>
        <v>0</v>
      </c>
      <c r="AE32" s="29" t="s">
        <v>22</v>
      </c>
      <c r="AF32" s="30" t="s">
        <v>22</v>
      </c>
      <c r="AG32" s="29" t="s">
        <v>22</v>
      </c>
      <c r="AH32" s="28" t="n">
        <f aca="false">SUM(AI32:AK32)</f>
        <v>0</v>
      </c>
      <c r="AI32" s="29" t="s">
        <v>22</v>
      </c>
      <c r="AJ32" s="30" t="s">
        <v>22</v>
      </c>
      <c r="AK32" s="29" t="s">
        <v>22</v>
      </c>
    </row>
    <row r="33" customFormat="false" ht="30.95" hidden="false" customHeight="true" outlineLevel="0" collapsed="false">
      <c r="A33" s="27" t="s">
        <v>38</v>
      </c>
      <c r="B33" s="28" t="n">
        <f aca="false">SUM(C33:E33)</f>
        <v>99.99</v>
      </c>
      <c r="C33" s="29" t="n">
        <v>22.42</v>
      </c>
      <c r="D33" s="30" t="n">
        <v>72.32</v>
      </c>
      <c r="E33" s="29" t="n">
        <v>5.25</v>
      </c>
      <c r="F33" s="28" t="n">
        <f aca="false">SUM(G33:I33)</f>
        <v>0</v>
      </c>
      <c r="G33" s="29" t="s">
        <v>22</v>
      </c>
      <c r="H33" s="30" t="s">
        <v>22</v>
      </c>
      <c r="I33" s="29" t="s">
        <v>22</v>
      </c>
      <c r="J33" s="28" t="n">
        <f aca="false">SUM(K33:M33)</f>
        <v>100</v>
      </c>
      <c r="K33" s="29" t="s">
        <v>22</v>
      </c>
      <c r="L33" s="30" t="n">
        <v>100</v>
      </c>
      <c r="M33" s="29" t="s">
        <v>22</v>
      </c>
      <c r="N33" s="28" t="n">
        <f aca="false">SUM(O33:Q33)</f>
        <v>100</v>
      </c>
      <c r="O33" s="29" t="n">
        <v>74.39</v>
      </c>
      <c r="P33" s="30" t="n">
        <v>25.61</v>
      </c>
      <c r="Q33" s="29" t="s">
        <v>22</v>
      </c>
      <c r="R33" s="28" t="n">
        <f aca="false">SUM(S33:U33)</f>
        <v>0</v>
      </c>
      <c r="S33" s="29" t="s">
        <v>22</v>
      </c>
      <c r="T33" s="30" t="s">
        <v>22</v>
      </c>
      <c r="U33" s="29" t="s">
        <v>22</v>
      </c>
      <c r="V33" s="28" t="n">
        <f aca="false">SUM(W33:Y33)</f>
        <v>100</v>
      </c>
      <c r="W33" s="29" t="s">
        <v>22</v>
      </c>
      <c r="X33" s="30" t="n">
        <v>100</v>
      </c>
      <c r="Y33" s="29" t="s">
        <v>22</v>
      </c>
      <c r="Z33" s="31" t="n">
        <f aca="false">SUM(AA33:AC33)</f>
        <v>100</v>
      </c>
      <c r="AA33" s="29" t="n">
        <v>100</v>
      </c>
      <c r="AB33" s="30" t="s">
        <v>22</v>
      </c>
      <c r="AC33" s="29" t="s">
        <v>22</v>
      </c>
      <c r="AD33" s="31" t="n">
        <f aca="false">SUM(AE33:AG33)</f>
        <v>100</v>
      </c>
      <c r="AE33" s="29" t="s">
        <v>22</v>
      </c>
      <c r="AF33" s="30" t="s">
        <v>22</v>
      </c>
      <c r="AG33" s="29" t="n">
        <v>100</v>
      </c>
      <c r="AH33" s="28" t="n">
        <f aca="false">SUM(AI33:AK33)</f>
        <v>0</v>
      </c>
      <c r="AI33" s="29" t="s">
        <v>22</v>
      </c>
      <c r="AJ33" s="30" t="s">
        <v>22</v>
      </c>
      <c r="AK33" s="29" t="s">
        <v>22</v>
      </c>
    </row>
    <row r="34" customFormat="false" ht="30.95" hidden="false" customHeight="true" outlineLevel="0" collapsed="false">
      <c r="A34" s="27" t="s">
        <v>39</v>
      </c>
      <c r="B34" s="28" t="n">
        <f aca="false">SUM(C34:E34)</f>
        <v>100</v>
      </c>
      <c r="C34" s="29" t="n">
        <v>19.09</v>
      </c>
      <c r="D34" s="30" t="n">
        <v>69</v>
      </c>
      <c r="E34" s="29" t="n">
        <v>11.91</v>
      </c>
      <c r="F34" s="28" t="n">
        <f aca="false">SUM(G34:I34)</f>
        <v>100</v>
      </c>
      <c r="G34" s="29" t="n">
        <v>23.76</v>
      </c>
      <c r="H34" s="30" t="n">
        <v>67.33</v>
      </c>
      <c r="I34" s="29" t="n">
        <v>8.91</v>
      </c>
      <c r="J34" s="28" t="n">
        <f aca="false">SUM(K34:M34)</f>
        <v>100.01</v>
      </c>
      <c r="K34" s="29" t="n">
        <v>46.32</v>
      </c>
      <c r="L34" s="30" t="n">
        <v>44.13</v>
      </c>
      <c r="M34" s="29" t="n">
        <v>9.56</v>
      </c>
      <c r="N34" s="28" t="n">
        <f aca="false">SUM(O34:Q34)</f>
        <v>100</v>
      </c>
      <c r="O34" s="29" t="n">
        <v>17.29</v>
      </c>
      <c r="P34" s="30" t="n">
        <v>75.67</v>
      </c>
      <c r="Q34" s="29" t="n">
        <v>7.04</v>
      </c>
      <c r="R34" s="28" t="n">
        <f aca="false">SUM(S34:U34)</f>
        <v>100</v>
      </c>
      <c r="S34" s="29" t="s">
        <v>22</v>
      </c>
      <c r="T34" s="30" t="n">
        <v>100</v>
      </c>
      <c r="U34" s="29" t="s">
        <v>22</v>
      </c>
      <c r="V34" s="28" t="n">
        <f aca="false">SUM(W34:Y34)</f>
        <v>100</v>
      </c>
      <c r="W34" s="29" t="s">
        <v>22</v>
      </c>
      <c r="X34" s="30" t="n">
        <v>73.72</v>
      </c>
      <c r="Y34" s="29" t="n">
        <v>26.28</v>
      </c>
      <c r="Z34" s="31" t="n">
        <f aca="false">SUM(AA34:AC34)</f>
        <v>100</v>
      </c>
      <c r="AA34" s="29" t="n">
        <v>20.17</v>
      </c>
      <c r="AB34" s="30" t="n">
        <v>66.32</v>
      </c>
      <c r="AC34" s="29" t="n">
        <v>13.51</v>
      </c>
      <c r="AD34" s="31" t="n">
        <f aca="false">SUM(AE34:AG34)</f>
        <v>100</v>
      </c>
      <c r="AE34" s="29" t="n">
        <v>100</v>
      </c>
      <c r="AF34" s="30" t="s">
        <v>22</v>
      </c>
      <c r="AG34" s="29" t="s">
        <v>22</v>
      </c>
      <c r="AH34" s="28" t="n">
        <f aca="false">SUM(AI34:AK34)</f>
        <v>100</v>
      </c>
      <c r="AI34" s="29" t="s">
        <v>22</v>
      </c>
      <c r="AJ34" s="30" t="n">
        <v>35.94</v>
      </c>
      <c r="AK34" s="29" t="n">
        <v>64.06</v>
      </c>
    </row>
    <row r="35" customFormat="false" ht="30.95" hidden="false" customHeight="true" outlineLevel="0" collapsed="false">
      <c r="A35" s="27" t="s">
        <v>40</v>
      </c>
      <c r="B35" s="28" t="n">
        <f aca="false">SUM(C35:E35)</f>
        <v>100</v>
      </c>
      <c r="C35" s="29" t="n">
        <v>4.99</v>
      </c>
      <c r="D35" s="30" t="n">
        <v>95.01</v>
      </c>
      <c r="E35" s="29" t="s">
        <v>22</v>
      </c>
      <c r="F35" s="28" t="n">
        <f aca="false">SUM(G35:I35)</f>
        <v>0</v>
      </c>
      <c r="G35" s="29" t="s">
        <v>22</v>
      </c>
      <c r="H35" s="30" t="s">
        <v>22</v>
      </c>
      <c r="I35" s="29" t="s">
        <v>22</v>
      </c>
      <c r="J35" s="28" t="n">
        <f aca="false">SUM(K35:M35)</f>
        <v>100</v>
      </c>
      <c r="K35" s="29" t="s">
        <v>22</v>
      </c>
      <c r="L35" s="30" t="n">
        <v>100</v>
      </c>
      <c r="M35" s="29" t="s">
        <v>22</v>
      </c>
      <c r="N35" s="28" t="n">
        <f aca="false">SUM(O35:Q35)</f>
        <v>99.99</v>
      </c>
      <c r="O35" s="29" t="n">
        <v>8.95</v>
      </c>
      <c r="P35" s="30" t="n">
        <v>91.04</v>
      </c>
      <c r="Q35" s="29" t="s">
        <v>22</v>
      </c>
      <c r="R35" s="28" t="n">
        <f aca="false">SUM(S35:U35)</f>
        <v>100</v>
      </c>
      <c r="S35" s="29" t="s">
        <v>22</v>
      </c>
      <c r="T35" s="30" t="n">
        <v>100</v>
      </c>
      <c r="U35" s="29" t="s">
        <v>22</v>
      </c>
      <c r="V35" s="28" t="n">
        <f aca="false">SUM(W35:Y35)</f>
        <v>100</v>
      </c>
      <c r="W35" s="29" t="s">
        <v>22</v>
      </c>
      <c r="X35" s="30" t="n">
        <v>100</v>
      </c>
      <c r="Y35" s="29" t="s">
        <v>22</v>
      </c>
      <c r="Z35" s="31" t="n">
        <f aca="false">SUM(AA35:AC35)</f>
        <v>0</v>
      </c>
      <c r="AA35" s="29" t="s">
        <v>22</v>
      </c>
      <c r="AB35" s="30" t="s">
        <v>22</v>
      </c>
      <c r="AC35" s="29" t="s">
        <v>22</v>
      </c>
      <c r="AD35" s="31" t="n">
        <f aca="false">SUM(AE35:AG35)</f>
        <v>0</v>
      </c>
      <c r="AE35" s="29" t="s">
        <v>22</v>
      </c>
      <c r="AF35" s="30" t="s">
        <v>22</v>
      </c>
      <c r="AG35" s="29" t="s">
        <v>22</v>
      </c>
      <c r="AH35" s="28" t="n">
        <f aca="false">SUM(AI35:AK35)</f>
        <v>0</v>
      </c>
      <c r="AI35" s="29" t="s">
        <v>22</v>
      </c>
      <c r="AJ35" s="30" t="s">
        <v>22</v>
      </c>
      <c r="AK35" s="29" t="s">
        <v>22</v>
      </c>
    </row>
    <row r="36" customFormat="false" ht="30.95" hidden="false" customHeight="true" outlineLevel="0" collapsed="false">
      <c r="A36" s="27" t="s">
        <v>41</v>
      </c>
      <c r="B36" s="28" t="n">
        <f aca="false">SUM(C36:E36)</f>
        <v>99.98</v>
      </c>
      <c r="C36" s="29" t="n">
        <v>15.86</v>
      </c>
      <c r="D36" s="33" t="n">
        <v>27.04</v>
      </c>
      <c r="E36" s="29" t="n">
        <v>57.08</v>
      </c>
      <c r="F36" s="28" t="n">
        <f aca="false">SUM(G36:I36)</f>
        <v>100</v>
      </c>
      <c r="G36" s="29" t="s">
        <v>22</v>
      </c>
      <c r="H36" s="33" t="s">
        <v>22</v>
      </c>
      <c r="I36" s="29" t="n">
        <v>100</v>
      </c>
      <c r="J36" s="28" t="n">
        <f aca="false">SUM(K36:M36)</f>
        <v>100</v>
      </c>
      <c r="K36" s="29" t="s">
        <v>22</v>
      </c>
      <c r="L36" s="33" t="s">
        <v>22</v>
      </c>
      <c r="M36" s="29" t="n">
        <v>100</v>
      </c>
      <c r="N36" s="28" t="n">
        <f aca="false">SUM(O36:Q36)</f>
        <v>100</v>
      </c>
      <c r="O36" s="29" t="n">
        <v>53.94</v>
      </c>
      <c r="P36" s="33" t="n">
        <v>46.06</v>
      </c>
      <c r="Q36" s="29" t="s">
        <v>22</v>
      </c>
      <c r="R36" s="28" t="n">
        <f aca="false">SUM(S36:U36)</f>
        <v>100</v>
      </c>
      <c r="S36" s="29" t="s">
        <v>22</v>
      </c>
      <c r="T36" s="33" t="s">
        <v>22</v>
      </c>
      <c r="U36" s="29" t="n">
        <v>100</v>
      </c>
      <c r="V36" s="28" t="n">
        <f aca="false">SUM(W36:Y36)</f>
        <v>0</v>
      </c>
      <c r="W36" s="29" t="s">
        <v>22</v>
      </c>
      <c r="X36" s="33" t="s">
        <v>22</v>
      </c>
      <c r="Y36" s="29" t="s">
        <v>22</v>
      </c>
      <c r="Z36" s="31" t="n">
        <f aca="false">SUM(AA36:AC36)</f>
        <v>0</v>
      </c>
      <c r="AA36" s="29" t="s">
        <v>22</v>
      </c>
      <c r="AB36" s="33" t="s">
        <v>22</v>
      </c>
      <c r="AC36" s="29" t="s">
        <v>22</v>
      </c>
      <c r="AD36" s="31" t="n">
        <f aca="false">SUM(AE36:AG36)</f>
        <v>100</v>
      </c>
      <c r="AE36" s="29" t="s">
        <v>22</v>
      </c>
      <c r="AF36" s="33" t="n">
        <v>100</v>
      </c>
      <c r="AG36" s="29" t="s">
        <v>22</v>
      </c>
      <c r="AH36" s="28" t="n">
        <f aca="false">SUM(AI36:AK36)</f>
        <v>0</v>
      </c>
      <c r="AI36" s="29" t="s">
        <v>22</v>
      </c>
      <c r="AJ36" s="33" t="s">
        <v>22</v>
      </c>
      <c r="AK36" s="29" t="s">
        <v>22</v>
      </c>
    </row>
    <row r="37" customFormat="false" ht="30.95" hidden="false" customHeight="true" outlineLevel="0" collapsed="false">
      <c r="A37" s="27" t="s">
        <v>42</v>
      </c>
      <c r="B37" s="28" t="n">
        <f aca="false">SUM(C37:E37)</f>
        <v>99.99</v>
      </c>
      <c r="C37" s="29" t="s">
        <v>22</v>
      </c>
      <c r="D37" s="30" t="n">
        <v>68.04</v>
      </c>
      <c r="E37" s="29" t="n">
        <v>31.95</v>
      </c>
      <c r="F37" s="28" t="n">
        <f aca="false">SUM(G37:I37)</f>
        <v>0</v>
      </c>
      <c r="G37" s="29" t="s">
        <v>22</v>
      </c>
      <c r="H37" s="30" t="s">
        <v>22</v>
      </c>
      <c r="I37" s="29" t="s">
        <v>22</v>
      </c>
      <c r="J37" s="28" t="n">
        <f aca="false">SUM(K37:M37)</f>
        <v>0</v>
      </c>
      <c r="K37" s="29" t="s">
        <v>22</v>
      </c>
      <c r="L37" s="30" t="s">
        <v>22</v>
      </c>
      <c r="M37" s="29" t="s">
        <v>22</v>
      </c>
      <c r="N37" s="28" t="n">
        <f aca="false">SUM(O37:Q37)</f>
        <v>100</v>
      </c>
      <c r="O37" s="29" t="s">
        <v>22</v>
      </c>
      <c r="P37" s="30" t="s">
        <v>22</v>
      </c>
      <c r="Q37" s="29" t="n">
        <v>100</v>
      </c>
      <c r="R37" s="28" t="n">
        <f aca="false">SUM(S37:U37)</f>
        <v>100</v>
      </c>
      <c r="S37" s="29" t="s">
        <v>22</v>
      </c>
      <c r="T37" s="30" t="n">
        <v>100</v>
      </c>
      <c r="U37" s="29" t="s">
        <v>22</v>
      </c>
      <c r="V37" s="28" t="n">
        <f aca="false">SUM(W37:Y37)</f>
        <v>0</v>
      </c>
      <c r="W37" s="29" t="s">
        <v>22</v>
      </c>
      <c r="X37" s="30" t="s">
        <v>22</v>
      </c>
      <c r="Y37" s="29" t="s">
        <v>22</v>
      </c>
      <c r="Z37" s="31" t="n">
        <f aca="false">SUM(AA37:AC37)</f>
        <v>100</v>
      </c>
      <c r="AA37" s="29" t="s">
        <v>22</v>
      </c>
      <c r="AB37" s="30" t="n">
        <v>100</v>
      </c>
      <c r="AC37" s="29" t="s">
        <v>22</v>
      </c>
      <c r="AD37" s="31" t="n">
        <f aca="false">SUM(AE37:AG37)</f>
        <v>0</v>
      </c>
      <c r="AE37" s="29" t="s">
        <v>22</v>
      </c>
      <c r="AF37" s="30" t="s">
        <v>22</v>
      </c>
      <c r="AG37" s="29" t="s">
        <v>22</v>
      </c>
      <c r="AH37" s="28" t="n">
        <f aca="false">SUM(AI37:AK37)</f>
        <v>0</v>
      </c>
      <c r="AI37" s="29" t="s">
        <v>22</v>
      </c>
      <c r="AJ37" s="30" t="s">
        <v>22</v>
      </c>
      <c r="AK37" s="29" t="s">
        <v>22</v>
      </c>
    </row>
    <row r="38" customFormat="false" ht="30.95" hidden="false" customHeight="true" outlineLevel="0" collapsed="false">
      <c r="A38" s="27" t="s">
        <v>43</v>
      </c>
      <c r="B38" s="28" t="n">
        <f aca="false">SUM(C38:E38)</f>
        <v>100</v>
      </c>
      <c r="C38" s="29" t="n">
        <v>6.33</v>
      </c>
      <c r="D38" s="30" t="n">
        <v>50.31</v>
      </c>
      <c r="E38" s="29" t="n">
        <v>43.36</v>
      </c>
      <c r="F38" s="28" t="n">
        <f aca="false">SUM(G38:I38)</f>
        <v>100</v>
      </c>
      <c r="G38" s="29" t="s">
        <v>22</v>
      </c>
      <c r="H38" s="30" t="s">
        <v>22</v>
      </c>
      <c r="I38" s="29" t="n">
        <v>100</v>
      </c>
      <c r="J38" s="28" t="n">
        <f aca="false">SUM(K38:M38)</f>
        <v>100</v>
      </c>
      <c r="K38" s="29" t="s">
        <v>22</v>
      </c>
      <c r="L38" s="30" t="s">
        <v>22</v>
      </c>
      <c r="M38" s="29" t="n">
        <v>100</v>
      </c>
      <c r="N38" s="28" t="n">
        <f aca="false">SUM(O38:Q38)</f>
        <v>100</v>
      </c>
      <c r="O38" s="29" t="n">
        <v>6.46</v>
      </c>
      <c r="P38" s="30" t="n">
        <v>66</v>
      </c>
      <c r="Q38" s="29" t="n">
        <v>27.54</v>
      </c>
      <c r="R38" s="28" t="n">
        <f aca="false">SUM(S38:U38)</f>
        <v>0</v>
      </c>
      <c r="S38" s="29" t="s">
        <v>22</v>
      </c>
      <c r="T38" s="30" t="s">
        <v>22</v>
      </c>
      <c r="U38" s="29" t="s">
        <v>22</v>
      </c>
      <c r="V38" s="28" t="n">
        <f aca="false">SUM(W38:Y38)</f>
        <v>100</v>
      </c>
      <c r="W38" s="29" t="s">
        <v>22</v>
      </c>
      <c r="X38" s="30" t="n">
        <v>100</v>
      </c>
      <c r="Y38" s="29" t="s">
        <v>22</v>
      </c>
      <c r="Z38" s="31" t="n">
        <f aca="false">SUM(AA38:AC38)</f>
        <v>100</v>
      </c>
      <c r="AA38" s="29" t="n">
        <v>29.24</v>
      </c>
      <c r="AB38" s="30" t="n">
        <v>70.76</v>
      </c>
      <c r="AC38" s="29" t="s">
        <v>22</v>
      </c>
      <c r="AD38" s="31" t="n">
        <f aca="false">SUM(AE38:AG38)</f>
        <v>0</v>
      </c>
      <c r="AE38" s="29" t="s">
        <v>22</v>
      </c>
      <c r="AF38" s="30" t="s">
        <v>22</v>
      </c>
      <c r="AG38" s="29" t="s">
        <v>22</v>
      </c>
      <c r="AH38" s="28" t="n">
        <f aca="false">SUM(AI38:AK38)</f>
        <v>0</v>
      </c>
      <c r="AI38" s="29" t="s">
        <v>22</v>
      </c>
      <c r="AJ38" s="30" t="s">
        <v>22</v>
      </c>
      <c r="AK38" s="29" t="s">
        <v>22</v>
      </c>
    </row>
    <row r="39" customFormat="false" ht="26.25" hidden="false" customHeight="true" outlineLevel="0" collapsed="false">
      <c r="A39" s="40"/>
      <c r="B39" s="35" t="s">
        <v>1</v>
      </c>
      <c r="C39" s="36"/>
      <c r="D39" s="37"/>
      <c r="E39" s="36"/>
      <c r="F39" s="35"/>
      <c r="G39" s="36"/>
      <c r="H39" s="37"/>
      <c r="I39" s="36"/>
      <c r="J39" s="35"/>
      <c r="K39" s="36"/>
      <c r="L39" s="37"/>
      <c r="M39" s="36"/>
      <c r="N39" s="38"/>
      <c r="O39" s="36" t="s">
        <v>1</v>
      </c>
      <c r="P39" s="37"/>
      <c r="Q39" s="36"/>
      <c r="R39" s="35"/>
      <c r="S39" s="36"/>
      <c r="T39" s="37"/>
      <c r="U39" s="36"/>
      <c r="V39" s="35"/>
      <c r="W39" s="36"/>
      <c r="X39" s="37"/>
      <c r="Y39" s="36"/>
      <c r="Z39" s="38"/>
      <c r="AA39" s="36"/>
      <c r="AB39" s="37"/>
      <c r="AC39" s="36"/>
      <c r="AD39" s="38"/>
      <c r="AE39" s="36"/>
      <c r="AF39" s="37"/>
      <c r="AG39" s="36"/>
      <c r="AH39" s="35"/>
      <c r="AI39" s="36"/>
      <c r="AJ39" s="37"/>
      <c r="AK39" s="36"/>
    </row>
    <row r="41" s="2" customFormat="true" ht="23.25" hidden="false" customHeight="false" outlineLevel="0" collapsed="false">
      <c r="A41" s="2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2" customFormat="true" ht="9" hidden="false" customHeight="true" outlineLevel="0" collapsed="false">
      <c r="A42" s="4" t="s">
        <v>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s="2" customFormat="true" ht="30" hidden="false" customHeight="true" outlineLevel="0" collapsed="false">
      <c r="A43" s="6"/>
      <c r="B43" s="7" t="s">
        <v>2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8"/>
    </row>
    <row r="44" s="2" customFormat="true" ht="24" hidden="false" customHeight="true" outlineLevel="0" collapsed="false">
      <c r="A44" s="9"/>
      <c r="B44" s="10" t="s">
        <v>3</v>
      </c>
      <c r="C44" s="10"/>
      <c r="D44" s="10"/>
      <c r="E44" s="10"/>
      <c r="F44" s="11" t="s">
        <v>4</v>
      </c>
      <c r="G44" s="11"/>
      <c r="H44" s="11"/>
      <c r="I44" s="11"/>
      <c r="J44" s="11" t="s">
        <v>5</v>
      </c>
      <c r="K44" s="11"/>
      <c r="L44" s="11"/>
      <c r="M44" s="11"/>
      <c r="N44" s="11" t="s">
        <v>6</v>
      </c>
      <c r="O44" s="11"/>
      <c r="P44" s="11"/>
      <c r="Q44" s="11"/>
      <c r="R44" s="10" t="s">
        <v>7</v>
      </c>
      <c r="S44" s="10"/>
      <c r="T44" s="10"/>
      <c r="U44" s="10"/>
      <c r="V44" s="10" t="s">
        <v>8</v>
      </c>
      <c r="W44" s="10"/>
      <c r="X44" s="10"/>
      <c r="Y44" s="10"/>
      <c r="Z44" s="11" t="s">
        <v>9</v>
      </c>
      <c r="AA44" s="11"/>
      <c r="AB44" s="11"/>
      <c r="AC44" s="11"/>
      <c r="AD44" s="11" t="s">
        <v>10</v>
      </c>
      <c r="AE44" s="11"/>
      <c r="AF44" s="11"/>
      <c r="AG44" s="11"/>
      <c r="AH44" s="10" t="s">
        <v>11</v>
      </c>
      <c r="AI44" s="10"/>
      <c r="AJ44" s="10"/>
      <c r="AK44" s="10"/>
      <c r="AL44" s="8"/>
    </row>
    <row r="45" s="2" customFormat="true" ht="24" hidden="false" customHeight="true" outlineLevel="0" collapsed="false">
      <c r="A45" s="12" t="s">
        <v>12</v>
      </c>
      <c r="B45" s="10"/>
      <c r="C45" s="10"/>
      <c r="D45" s="10"/>
      <c r="E45" s="10"/>
      <c r="F45" s="13"/>
      <c r="G45" s="14" t="s">
        <v>13</v>
      </c>
      <c r="H45" s="14"/>
      <c r="I45" s="15"/>
      <c r="J45" s="16" t="s">
        <v>14</v>
      </c>
      <c r="K45" s="16"/>
      <c r="L45" s="16"/>
      <c r="M45" s="16"/>
      <c r="N45" s="16" t="s">
        <v>15</v>
      </c>
      <c r="O45" s="16"/>
      <c r="P45" s="16"/>
      <c r="Q45" s="16"/>
      <c r="R45" s="10"/>
      <c r="S45" s="10"/>
      <c r="T45" s="10"/>
      <c r="U45" s="10"/>
      <c r="V45" s="10"/>
      <c r="W45" s="10"/>
      <c r="X45" s="10"/>
      <c r="Y45" s="10"/>
      <c r="Z45" s="16" t="s">
        <v>16</v>
      </c>
      <c r="AA45" s="16"/>
      <c r="AB45" s="16"/>
      <c r="AC45" s="16"/>
      <c r="AD45" s="17" t="s">
        <v>17</v>
      </c>
      <c r="AE45" s="17"/>
      <c r="AF45" s="17"/>
      <c r="AG45" s="17"/>
      <c r="AH45" s="10"/>
      <c r="AI45" s="10"/>
      <c r="AJ45" s="10"/>
      <c r="AK45" s="10"/>
      <c r="AL45" s="8"/>
    </row>
    <row r="46" s="8" customFormat="true" ht="60.75" hidden="false" customHeight="true" outlineLevel="0" collapsed="false">
      <c r="A46" s="18"/>
      <c r="B46" s="19" t="s">
        <v>3</v>
      </c>
      <c r="C46" s="20" t="s">
        <v>18</v>
      </c>
      <c r="D46" s="21" t="s">
        <v>19</v>
      </c>
      <c r="E46" s="20" t="s">
        <v>20</v>
      </c>
      <c r="F46" s="19" t="s">
        <v>3</v>
      </c>
      <c r="G46" s="20" t="s">
        <v>18</v>
      </c>
      <c r="H46" s="21" t="s">
        <v>19</v>
      </c>
      <c r="I46" s="20" t="s">
        <v>20</v>
      </c>
      <c r="J46" s="19" t="s">
        <v>3</v>
      </c>
      <c r="K46" s="20" t="s">
        <v>18</v>
      </c>
      <c r="L46" s="21" t="s">
        <v>19</v>
      </c>
      <c r="M46" s="20" t="s">
        <v>20</v>
      </c>
      <c r="N46" s="19" t="s">
        <v>3</v>
      </c>
      <c r="O46" s="20" t="s">
        <v>18</v>
      </c>
      <c r="P46" s="21" t="s">
        <v>19</v>
      </c>
      <c r="Q46" s="20" t="s">
        <v>20</v>
      </c>
      <c r="R46" s="19" t="s">
        <v>3</v>
      </c>
      <c r="S46" s="20" t="s">
        <v>18</v>
      </c>
      <c r="T46" s="21" t="s">
        <v>19</v>
      </c>
      <c r="U46" s="20" t="s">
        <v>20</v>
      </c>
      <c r="V46" s="19" t="s">
        <v>3</v>
      </c>
      <c r="W46" s="20" t="s">
        <v>18</v>
      </c>
      <c r="X46" s="21" t="s">
        <v>19</v>
      </c>
      <c r="Y46" s="20" t="s">
        <v>20</v>
      </c>
      <c r="Z46" s="19" t="s">
        <v>3</v>
      </c>
      <c r="AA46" s="20" t="s">
        <v>18</v>
      </c>
      <c r="AB46" s="21" t="s">
        <v>19</v>
      </c>
      <c r="AC46" s="20" t="s">
        <v>20</v>
      </c>
      <c r="AD46" s="19" t="s">
        <v>3</v>
      </c>
      <c r="AE46" s="20" t="s">
        <v>18</v>
      </c>
      <c r="AF46" s="21" t="s">
        <v>19</v>
      </c>
      <c r="AG46" s="20" t="s">
        <v>20</v>
      </c>
      <c r="AH46" s="19" t="s">
        <v>3</v>
      </c>
      <c r="AI46" s="20" t="s">
        <v>18</v>
      </c>
      <c r="AJ46" s="21" t="s">
        <v>19</v>
      </c>
      <c r="AK46" s="20" t="s">
        <v>20</v>
      </c>
      <c r="AM46" s="22"/>
    </row>
    <row r="47" customFormat="false" ht="13.5" hidden="false" customHeight="true" outlineLevel="0" collapsed="false">
      <c r="A47" s="27"/>
      <c r="B47" s="28"/>
      <c r="C47" s="39"/>
      <c r="D47" s="30"/>
      <c r="E47" s="39"/>
      <c r="F47" s="28"/>
      <c r="G47" s="39"/>
      <c r="H47" s="30"/>
      <c r="I47" s="39"/>
      <c r="J47" s="28"/>
      <c r="K47" s="39"/>
      <c r="L47" s="30"/>
      <c r="M47" s="39"/>
      <c r="N47" s="28"/>
      <c r="O47" s="39"/>
      <c r="P47" s="30"/>
      <c r="Q47" s="39"/>
      <c r="R47" s="28"/>
      <c r="S47" s="39"/>
      <c r="T47" s="30"/>
      <c r="U47" s="39"/>
      <c r="V47" s="28"/>
      <c r="W47" s="39"/>
      <c r="X47" s="30"/>
      <c r="Y47" s="39"/>
      <c r="Z47" s="31"/>
      <c r="AA47" s="39"/>
      <c r="AB47" s="30"/>
      <c r="AC47" s="39"/>
      <c r="AD47" s="31"/>
      <c r="AE47" s="39"/>
      <c r="AF47" s="30"/>
      <c r="AG47" s="39"/>
      <c r="AH47" s="28"/>
      <c r="AI47" s="39"/>
      <c r="AJ47" s="30"/>
      <c r="AK47" s="39"/>
    </row>
    <row r="48" customFormat="false" ht="30.95" hidden="false" customHeight="true" outlineLevel="0" collapsed="false">
      <c r="A48" s="27" t="s">
        <v>44</v>
      </c>
      <c r="B48" s="28" t="n">
        <f aca="false">SUM(C48:E48)</f>
        <v>100</v>
      </c>
      <c r="C48" s="29" t="s">
        <v>22</v>
      </c>
      <c r="D48" s="30" t="n">
        <v>67.3</v>
      </c>
      <c r="E48" s="29" t="n">
        <v>32.7</v>
      </c>
      <c r="F48" s="28" t="n">
        <f aca="false">SUM(G48:I48)</f>
        <v>100</v>
      </c>
      <c r="G48" s="29" t="s">
        <v>22</v>
      </c>
      <c r="H48" s="30" t="n">
        <v>100</v>
      </c>
      <c r="I48" s="29" t="s">
        <v>22</v>
      </c>
      <c r="J48" s="28" t="n">
        <f aca="false">SUM(K48:M48)</f>
        <v>100</v>
      </c>
      <c r="K48" s="29" t="s">
        <v>22</v>
      </c>
      <c r="L48" s="30" t="n">
        <v>100</v>
      </c>
      <c r="M48" s="29" t="s">
        <v>22</v>
      </c>
      <c r="N48" s="28" t="n">
        <f aca="false">SUM(O48:Q48)</f>
        <v>100</v>
      </c>
      <c r="O48" s="29" t="s">
        <v>22</v>
      </c>
      <c r="P48" s="30" t="n">
        <v>44.2</v>
      </c>
      <c r="Q48" s="29" t="n">
        <v>55.8</v>
      </c>
      <c r="R48" s="28" t="n">
        <f aca="false">SUM(S48:U48)</f>
        <v>100</v>
      </c>
      <c r="S48" s="29" t="s">
        <v>22</v>
      </c>
      <c r="T48" s="30" t="n">
        <v>70.52</v>
      </c>
      <c r="U48" s="29" t="n">
        <v>29.48</v>
      </c>
      <c r="V48" s="28" t="n">
        <f aca="false">SUM(W48:Y48)</f>
        <v>100</v>
      </c>
      <c r="W48" s="29" t="s">
        <v>22</v>
      </c>
      <c r="X48" s="30" t="n">
        <v>80.53</v>
      </c>
      <c r="Y48" s="29" t="n">
        <v>19.47</v>
      </c>
      <c r="Z48" s="31" t="n">
        <f aca="false">SUM(AA48:AC48)</f>
        <v>100</v>
      </c>
      <c r="AA48" s="29" t="s">
        <v>22</v>
      </c>
      <c r="AB48" s="30" t="n">
        <v>100</v>
      </c>
      <c r="AC48" s="29" t="s">
        <v>22</v>
      </c>
      <c r="AD48" s="31" t="n">
        <f aca="false">SUM(AE48:AG48)</f>
        <v>100</v>
      </c>
      <c r="AE48" s="29" t="s">
        <v>22</v>
      </c>
      <c r="AF48" s="30" t="n">
        <v>49.1</v>
      </c>
      <c r="AG48" s="29" t="n">
        <v>50.9</v>
      </c>
      <c r="AH48" s="28" t="n">
        <f aca="false">SUM(AI48:AK48)</f>
        <v>100</v>
      </c>
      <c r="AI48" s="29" t="s">
        <v>22</v>
      </c>
      <c r="AJ48" s="30" t="n">
        <v>82.1</v>
      </c>
      <c r="AK48" s="29" t="n">
        <v>17.9</v>
      </c>
    </row>
    <row r="49" customFormat="false" ht="30.95" hidden="false" customHeight="true" outlineLevel="0" collapsed="false">
      <c r="A49" s="27" t="s">
        <v>45</v>
      </c>
      <c r="B49" s="28" t="n">
        <f aca="false">SUM(C49:E49)</f>
        <v>99.98</v>
      </c>
      <c r="C49" s="29" t="n">
        <v>31.86</v>
      </c>
      <c r="D49" s="30" t="n">
        <v>59.14</v>
      </c>
      <c r="E49" s="29" t="n">
        <v>8.98</v>
      </c>
      <c r="F49" s="28" t="n">
        <f aca="false">SUM(G49:I49)</f>
        <v>100</v>
      </c>
      <c r="G49" s="29" t="n">
        <v>46.24</v>
      </c>
      <c r="H49" s="30" t="n">
        <v>53.76</v>
      </c>
      <c r="I49" s="29" t="s">
        <v>22</v>
      </c>
      <c r="J49" s="28" t="n">
        <f aca="false">SUM(K49:M49)</f>
        <v>100</v>
      </c>
      <c r="K49" s="29" t="s">
        <v>22</v>
      </c>
      <c r="L49" s="30" t="n">
        <v>100</v>
      </c>
      <c r="M49" s="29" t="s">
        <v>22</v>
      </c>
      <c r="N49" s="28" t="n">
        <f aca="false">SUM(O49:Q49)</f>
        <v>100.01</v>
      </c>
      <c r="O49" s="29" t="n">
        <v>38.83</v>
      </c>
      <c r="P49" s="30" t="n">
        <v>33.43</v>
      </c>
      <c r="Q49" s="29" t="n">
        <v>27.75</v>
      </c>
      <c r="R49" s="28" t="n">
        <f aca="false">SUM(S49:U49)</f>
        <v>100</v>
      </c>
      <c r="S49" s="29" t="s">
        <v>22</v>
      </c>
      <c r="T49" s="30" t="n">
        <v>100</v>
      </c>
      <c r="U49" s="29" t="s">
        <v>22</v>
      </c>
      <c r="V49" s="28" t="n">
        <f aca="false">SUM(W49:Y49)</f>
        <v>100</v>
      </c>
      <c r="W49" s="29" t="n">
        <v>8.4</v>
      </c>
      <c r="X49" s="30" t="n">
        <v>91.6</v>
      </c>
      <c r="Y49" s="29" t="s">
        <v>22</v>
      </c>
      <c r="Z49" s="31" t="n">
        <f aca="false">SUM(AA49:AC49)</f>
        <v>100</v>
      </c>
      <c r="AA49" s="29" t="s">
        <v>22</v>
      </c>
      <c r="AB49" s="30" t="n">
        <v>100</v>
      </c>
      <c r="AC49" s="29" t="s">
        <v>22</v>
      </c>
      <c r="AD49" s="31" t="n">
        <f aca="false">SUM(AE49:AG49)</f>
        <v>100</v>
      </c>
      <c r="AE49" s="29" t="n">
        <v>41.58</v>
      </c>
      <c r="AF49" s="30" t="n">
        <v>53.44</v>
      </c>
      <c r="AG49" s="29" t="n">
        <v>4.98</v>
      </c>
      <c r="AH49" s="28" t="n">
        <f aca="false">SUM(AI49:AK49)</f>
        <v>100</v>
      </c>
      <c r="AI49" s="29" t="n">
        <v>100</v>
      </c>
      <c r="AJ49" s="30" t="s">
        <v>22</v>
      </c>
      <c r="AK49" s="29" t="s">
        <v>22</v>
      </c>
    </row>
    <row r="50" customFormat="false" ht="30.95" hidden="false" customHeight="true" outlineLevel="0" collapsed="false">
      <c r="A50" s="27" t="s">
        <v>46</v>
      </c>
      <c r="B50" s="28" t="n">
        <f aca="false">SUM(C50:E50)</f>
        <v>100</v>
      </c>
      <c r="C50" s="29" t="s">
        <v>22</v>
      </c>
      <c r="D50" s="30" t="n">
        <v>72.17</v>
      </c>
      <c r="E50" s="29" t="n">
        <v>27.83</v>
      </c>
      <c r="F50" s="28" t="n">
        <f aca="false">SUM(G50:I50)</f>
        <v>0</v>
      </c>
      <c r="G50" s="29" t="s">
        <v>22</v>
      </c>
      <c r="H50" s="30" t="s">
        <v>22</v>
      </c>
      <c r="I50" s="29" t="s">
        <v>22</v>
      </c>
      <c r="J50" s="28" t="n">
        <f aca="false">SUM(K50:M50)</f>
        <v>0</v>
      </c>
      <c r="K50" s="29" t="s">
        <v>22</v>
      </c>
      <c r="L50" s="30" t="s">
        <v>22</v>
      </c>
      <c r="M50" s="29" t="s">
        <v>22</v>
      </c>
      <c r="N50" s="28" t="n">
        <f aca="false">SUM(O50:Q50)</f>
        <v>100</v>
      </c>
      <c r="O50" s="29" t="s">
        <v>22</v>
      </c>
      <c r="P50" s="30" t="n">
        <v>100</v>
      </c>
      <c r="Q50" s="29" t="s">
        <v>22</v>
      </c>
      <c r="R50" s="28" t="n">
        <f aca="false">SUM(S50:U50)</f>
        <v>100</v>
      </c>
      <c r="S50" s="29" t="s">
        <v>22</v>
      </c>
      <c r="T50" s="30" t="n">
        <v>100</v>
      </c>
      <c r="U50" s="29" t="s">
        <v>22</v>
      </c>
      <c r="V50" s="28" t="n">
        <f aca="false">SUM(W50:Y50)</f>
        <v>100</v>
      </c>
      <c r="W50" s="29" t="s">
        <v>22</v>
      </c>
      <c r="X50" s="30" t="s">
        <v>22</v>
      </c>
      <c r="Y50" s="29" t="n">
        <v>100</v>
      </c>
      <c r="Z50" s="31" t="n">
        <f aca="false">SUM(AA50:AC50)</f>
        <v>0</v>
      </c>
      <c r="AA50" s="29" t="s">
        <v>22</v>
      </c>
      <c r="AB50" s="30" t="s">
        <v>22</v>
      </c>
      <c r="AC50" s="29" t="s">
        <v>22</v>
      </c>
      <c r="AD50" s="31" t="n">
        <f aca="false">SUM(AE50:AG50)</f>
        <v>0</v>
      </c>
      <c r="AE50" s="29" t="s">
        <v>22</v>
      </c>
      <c r="AF50" s="30" t="s">
        <v>22</v>
      </c>
      <c r="AG50" s="29" t="s">
        <v>22</v>
      </c>
      <c r="AH50" s="28" t="n">
        <f aca="false">SUM(AI50:AK50)</f>
        <v>0</v>
      </c>
      <c r="AI50" s="29" t="s">
        <v>22</v>
      </c>
      <c r="AJ50" s="30" t="s">
        <v>22</v>
      </c>
      <c r="AK50" s="29" t="s">
        <v>22</v>
      </c>
    </row>
    <row r="51" customFormat="false" ht="30.95" hidden="false" customHeight="true" outlineLevel="0" collapsed="false">
      <c r="A51" s="27" t="s">
        <v>47</v>
      </c>
      <c r="B51" s="28" t="n">
        <f aca="false">SUM(C51:E51)</f>
        <v>100</v>
      </c>
      <c r="C51" s="29" t="s">
        <v>22</v>
      </c>
      <c r="D51" s="30" t="n">
        <v>100</v>
      </c>
      <c r="E51" s="29" t="s">
        <v>22</v>
      </c>
      <c r="F51" s="28" t="n">
        <f aca="false">SUM(G51:I51)</f>
        <v>0</v>
      </c>
      <c r="G51" s="29" t="s">
        <v>22</v>
      </c>
      <c r="H51" s="30" t="s">
        <v>22</v>
      </c>
      <c r="I51" s="29" t="s">
        <v>22</v>
      </c>
      <c r="J51" s="28" t="n">
        <f aca="false">SUM(K51:M51)</f>
        <v>0</v>
      </c>
      <c r="K51" s="29" t="s">
        <v>22</v>
      </c>
      <c r="L51" s="30" t="s">
        <v>22</v>
      </c>
      <c r="M51" s="29" t="s">
        <v>22</v>
      </c>
      <c r="N51" s="28" t="n">
        <f aca="false">SUM(O51:Q51)</f>
        <v>100</v>
      </c>
      <c r="O51" s="29" t="s">
        <v>22</v>
      </c>
      <c r="P51" s="30" t="n">
        <v>100</v>
      </c>
      <c r="Q51" s="29" t="s">
        <v>22</v>
      </c>
      <c r="R51" s="28" t="n">
        <f aca="false">SUM(S51:U51)</f>
        <v>0</v>
      </c>
      <c r="S51" s="29" t="s">
        <v>22</v>
      </c>
      <c r="T51" s="30" t="s">
        <v>22</v>
      </c>
      <c r="U51" s="29" t="s">
        <v>22</v>
      </c>
      <c r="V51" s="28" t="n">
        <f aca="false">SUM(W51:Y51)</f>
        <v>0</v>
      </c>
      <c r="W51" s="29" t="s">
        <v>22</v>
      </c>
      <c r="X51" s="30" t="s">
        <v>22</v>
      </c>
      <c r="Y51" s="29" t="s">
        <v>22</v>
      </c>
      <c r="Z51" s="31" t="n">
        <f aca="false">SUM(AA51:AC51)</f>
        <v>0</v>
      </c>
      <c r="AA51" s="29" t="s">
        <v>22</v>
      </c>
      <c r="AB51" s="30" t="s">
        <v>22</v>
      </c>
      <c r="AC51" s="29" t="s">
        <v>22</v>
      </c>
      <c r="AD51" s="31" t="n">
        <f aca="false">SUM(AE51:AG51)</f>
        <v>0</v>
      </c>
      <c r="AE51" s="29" t="s">
        <v>22</v>
      </c>
      <c r="AF51" s="30" t="s">
        <v>22</v>
      </c>
      <c r="AG51" s="29" t="s">
        <v>22</v>
      </c>
      <c r="AH51" s="28" t="n">
        <f aca="false">SUM(AI51:AK51)</f>
        <v>0</v>
      </c>
      <c r="AI51" s="29" t="s">
        <v>22</v>
      </c>
      <c r="AJ51" s="30" t="s">
        <v>22</v>
      </c>
      <c r="AK51" s="29" t="s">
        <v>22</v>
      </c>
    </row>
    <row r="52" customFormat="false" ht="30.95" hidden="false" customHeight="true" outlineLevel="0" collapsed="false">
      <c r="A52" s="27" t="s">
        <v>48</v>
      </c>
      <c r="B52" s="28" t="n">
        <f aca="false">SUM(C52:E52)</f>
        <v>100</v>
      </c>
      <c r="C52" s="29" t="s">
        <v>22</v>
      </c>
      <c r="D52" s="30" t="n">
        <v>66.44</v>
      </c>
      <c r="E52" s="29" t="n">
        <v>33.56</v>
      </c>
      <c r="F52" s="28" t="n">
        <f aca="false">SUM(G52:I52)</f>
        <v>0</v>
      </c>
      <c r="G52" s="29" t="s">
        <v>22</v>
      </c>
      <c r="H52" s="30" t="s">
        <v>22</v>
      </c>
      <c r="I52" s="29" t="s">
        <v>22</v>
      </c>
      <c r="J52" s="28" t="n">
        <f aca="false">SUM(K52:M52)</f>
        <v>100</v>
      </c>
      <c r="K52" s="29" t="s">
        <v>22</v>
      </c>
      <c r="L52" s="30" t="n">
        <v>100</v>
      </c>
      <c r="M52" s="29" t="s">
        <v>22</v>
      </c>
      <c r="N52" s="28" t="n">
        <f aca="false">SUM(O52:Q52)</f>
        <v>100</v>
      </c>
      <c r="O52" s="29" t="s">
        <v>22</v>
      </c>
      <c r="P52" s="30" t="n">
        <v>37.86</v>
      </c>
      <c r="Q52" s="29" t="n">
        <v>62.14</v>
      </c>
      <c r="R52" s="28" t="n">
        <f aca="false">SUM(S52:U52)</f>
        <v>0</v>
      </c>
      <c r="S52" s="29" t="s">
        <v>22</v>
      </c>
      <c r="T52" s="30" t="s">
        <v>22</v>
      </c>
      <c r="U52" s="29" t="s">
        <v>22</v>
      </c>
      <c r="V52" s="28" t="n">
        <f aca="false">SUM(W52:Y52)</f>
        <v>100</v>
      </c>
      <c r="W52" s="29" t="s">
        <v>22</v>
      </c>
      <c r="X52" s="30" t="n">
        <v>66.32</v>
      </c>
      <c r="Y52" s="29" t="n">
        <v>33.68</v>
      </c>
      <c r="Z52" s="31" t="n">
        <f aca="false">SUM(AA52:AC52)</f>
        <v>0</v>
      </c>
      <c r="AA52" s="29" t="s">
        <v>22</v>
      </c>
      <c r="AB52" s="30" t="s">
        <v>22</v>
      </c>
      <c r="AC52" s="29" t="s">
        <v>22</v>
      </c>
      <c r="AD52" s="31" t="n">
        <f aca="false">SUM(AE52:AG52)</f>
        <v>100</v>
      </c>
      <c r="AE52" s="29" t="s">
        <v>22</v>
      </c>
      <c r="AF52" s="30" t="n">
        <v>100</v>
      </c>
      <c r="AG52" s="29" t="s">
        <v>22</v>
      </c>
      <c r="AH52" s="28" t="n">
        <f aca="false">SUM(AI52:AK52)</f>
        <v>0</v>
      </c>
      <c r="AI52" s="29" t="s">
        <v>22</v>
      </c>
      <c r="AJ52" s="30" t="s">
        <v>22</v>
      </c>
      <c r="AK52" s="29" t="s">
        <v>22</v>
      </c>
    </row>
    <row r="53" customFormat="false" ht="30.95" hidden="false" customHeight="true" outlineLevel="0" collapsed="false">
      <c r="A53" s="27" t="s">
        <v>49</v>
      </c>
      <c r="B53" s="28" t="n">
        <f aca="false">SUM(C53:E53)</f>
        <v>100</v>
      </c>
      <c r="C53" s="29" t="s">
        <v>22</v>
      </c>
      <c r="D53" s="30" t="n">
        <v>100</v>
      </c>
      <c r="E53" s="29" t="s">
        <v>22</v>
      </c>
      <c r="F53" s="28" t="n">
        <f aca="false">SUM(G53:I53)</f>
        <v>0</v>
      </c>
      <c r="G53" s="29" t="s">
        <v>22</v>
      </c>
      <c r="H53" s="30" t="s">
        <v>22</v>
      </c>
      <c r="I53" s="29" t="s">
        <v>22</v>
      </c>
      <c r="J53" s="28" t="n">
        <f aca="false">SUM(K53:M53)</f>
        <v>0</v>
      </c>
      <c r="K53" s="29" t="s">
        <v>22</v>
      </c>
      <c r="L53" s="30" t="s">
        <v>22</v>
      </c>
      <c r="M53" s="29" t="s">
        <v>22</v>
      </c>
      <c r="N53" s="28" t="n">
        <f aca="false">SUM(O53:Q53)</f>
        <v>0</v>
      </c>
      <c r="O53" s="29" t="s">
        <v>22</v>
      </c>
      <c r="P53" s="30" t="s">
        <v>22</v>
      </c>
      <c r="Q53" s="29" t="s">
        <v>22</v>
      </c>
      <c r="R53" s="28" t="n">
        <f aca="false">SUM(S53:U53)</f>
        <v>0</v>
      </c>
      <c r="S53" s="29" t="s">
        <v>22</v>
      </c>
      <c r="T53" s="30" t="s">
        <v>22</v>
      </c>
      <c r="U53" s="29" t="s">
        <v>22</v>
      </c>
      <c r="V53" s="28" t="n">
        <f aca="false">SUM(W53:Y53)</f>
        <v>100</v>
      </c>
      <c r="W53" s="29" t="s">
        <v>22</v>
      </c>
      <c r="X53" s="30" t="n">
        <v>100</v>
      </c>
      <c r="Y53" s="29" t="s">
        <v>22</v>
      </c>
      <c r="Z53" s="31" t="n">
        <f aca="false">SUM(AA53:AC53)</f>
        <v>0</v>
      </c>
      <c r="AA53" s="29" t="s">
        <v>22</v>
      </c>
      <c r="AB53" s="30" t="s">
        <v>22</v>
      </c>
      <c r="AC53" s="29" t="s">
        <v>22</v>
      </c>
      <c r="AD53" s="31" t="n">
        <f aca="false">SUM(AE53:AG53)</f>
        <v>0</v>
      </c>
      <c r="AE53" s="29" t="s">
        <v>22</v>
      </c>
      <c r="AF53" s="30" t="s">
        <v>22</v>
      </c>
      <c r="AG53" s="29" t="s">
        <v>22</v>
      </c>
      <c r="AH53" s="28" t="n">
        <f aca="false">SUM(AI53:AK53)</f>
        <v>0</v>
      </c>
      <c r="AI53" s="29" t="s">
        <v>22</v>
      </c>
      <c r="AJ53" s="30" t="s">
        <v>22</v>
      </c>
      <c r="AK53" s="29" t="s">
        <v>22</v>
      </c>
    </row>
    <row r="54" customFormat="false" ht="30.95" hidden="false" customHeight="true" outlineLevel="0" collapsed="false">
      <c r="A54" s="27" t="s">
        <v>50</v>
      </c>
      <c r="B54" s="28" t="n">
        <f aca="false">SUM(C54:E54)</f>
        <v>100</v>
      </c>
      <c r="C54" s="29" t="s">
        <v>22</v>
      </c>
      <c r="D54" s="30" t="n">
        <v>40.21</v>
      </c>
      <c r="E54" s="29" t="n">
        <v>59.79</v>
      </c>
      <c r="F54" s="28" t="n">
        <f aca="false">SUM(G54:I54)</f>
        <v>0</v>
      </c>
      <c r="G54" s="29" t="s">
        <v>22</v>
      </c>
      <c r="H54" s="30" t="s">
        <v>22</v>
      </c>
      <c r="I54" s="29" t="s">
        <v>22</v>
      </c>
      <c r="J54" s="28" t="n">
        <f aca="false">SUM(K54:M54)</f>
        <v>0</v>
      </c>
      <c r="K54" s="29" t="s">
        <v>22</v>
      </c>
      <c r="L54" s="30" t="s">
        <v>22</v>
      </c>
      <c r="M54" s="29" t="s">
        <v>22</v>
      </c>
      <c r="N54" s="28" t="n">
        <f aca="false">SUM(O54:Q54)</f>
        <v>100</v>
      </c>
      <c r="O54" s="29" t="s">
        <v>22</v>
      </c>
      <c r="P54" s="30" t="n">
        <v>40.21</v>
      </c>
      <c r="Q54" s="29" t="n">
        <v>59.79</v>
      </c>
      <c r="R54" s="28" t="n">
        <f aca="false">SUM(S54:U54)</f>
        <v>0</v>
      </c>
      <c r="S54" s="29" t="s">
        <v>22</v>
      </c>
      <c r="T54" s="30" t="s">
        <v>22</v>
      </c>
      <c r="U54" s="29" t="s">
        <v>22</v>
      </c>
      <c r="V54" s="28" t="n">
        <f aca="false">SUM(W54:Y54)</f>
        <v>0</v>
      </c>
      <c r="W54" s="29" t="s">
        <v>22</v>
      </c>
      <c r="X54" s="30" t="s">
        <v>22</v>
      </c>
      <c r="Y54" s="29" t="s">
        <v>22</v>
      </c>
      <c r="Z54" s="31" t="n">
        <f aca="false">SUM(AA54:AC54)</f>
        <v>0</v>
      </c>
      <c r="AA54" s="29" t="s">
        <v>22</v>
      </c>
      <c r="AB54" s="30" t="s">
        <v>22</v>
      </c>
      <c r="AC54" s="29" t="s">
        <v>22</v>
      </c>
      <c r="AD54" s="31" t="n">
        <f aca="false">SUM(AE54:AG54)</f>
        <v>0</v>
      </c>
      <c r="AE54" s="29" t="s">
        <v>22</v>
      </c>
      <c r="AF54" s="30" t="s">
        <v>22</v>
      </c>
      <c r="AG54" s="29" t="s">
        <v>22</v>
      </c>
      <c r="AH54" s="28" t="n">
        <f aca="false">SUM(AI54:AK54)</f>
        <v>0</v>
      </c>
      <c r="AI54" s="29" t="s">
        <v>22</v>
      </c>
      <c r="AJ54" s="30" t="s">
        <v>22</v>
      </c>
      <c r="AK54" s="29" t="s">
        <v>22</v>
      </c>
    </row>
    <row r="55" customFormat="false" ht="30.95" hidden="false" customHeight="true" outlineLevel="0" collapsed="false">
      <c r="A55" s="27" t="s">
        <v>51</v>
      </c>
      <c r="B55" s="28" t="n">
        <f aca="false">SUM(C55:E55)</f>
        <v>100</v>
      </c>
      <c r="C55" s="29" t="n">
        <v>11.93</v>
      </c>
      <c r="D55" s="33" t="n">
        <v>61.85</v>
      </c>
      <c r="E55" s="29" t="n">
        <v>26.22</v>
      </c>
      <c r="F55" s="28" t="n">
        <f aca="false">SUM(G55:I55)</f>
        <v>100</v>
      </c>
      <c r="G55" s="29" t="n">
        <v>28.93</v>
      </c>
      <c r="H55" s="33" t="s">
        <v>22</v>
      </c>
      <c r="I55" s="29" t="n">
        <v>71.07</v>
      </c>
      <c r="J55" s="28" t="n">
        <f aca="false">SUM(K55:M55)</f>
        <v>100</v>
      </c>
      <c r="K55" s="29" t="n">
        <v>37.59</v>
      </c>
      <c r="L55" s="33" t="n">
        <v>62.41</v>
      </c>
      <c r="M55" s="29" t="s">
        <v>22</v>
      </c>
      <c r="N55" s="28" t="n">
        <f aca="false">SUM(O55:Q55)</f>
        <v>100</v>
      </c>
      <c r="O55" s="29" t="s">
        <v>22</v>
      </c>
      <c r="P55" s="33" t="n">
        <v>100</v>
      </c>
      <c r="Q55" s="29" t="s">
        <v>22</v>
      </c>
      <c r="R55" s="28" t="n">
        <f aca="false">SUM(S55:U55)</f>
        <v>0</v>
      </c>
      <c r="S55" s="29" t="s">
        <v>22</v>
      </c>
      <c r="T55" s="33" t="s">
        <v>22</v>
      </c>
      <c r="U55" s="29" t="s">
        <v>22</v>
      </c>
      <c r="V55" s="28" t="n">
        <f aca="false">SUM(W55:Y55)</f>
        <v>100</v>
      </c>
      <c r="W55" s="29" t="n">
        <v>28.24</v>
      </c>
      <c r="X55" s="33" t="n">
        <v>71.76</v>
      </c>
      <c r="Y55" s="29" t="s">
        <v>22</v>
      </c>
      <c r="Z55" s="31" t="n">
        <f aca="false">SUM(AA55:AC55)</f>
        <v>100</v>
      </c>
      <c r="AA55" s="29" t="s">
        <v>22</v>
      </c>
      <c r="AB55" s="33" t="n">
        <v>100</v>
      </c>
      <c r="AC55" s="29" t="s">
        <v>22</v>
      </c>
      <c r="AD55" s="31" t="n">
        <f aca="false">SUM(AE55:AG55)</f>
        <v>100</v>
      </c>
      <c r="AE55" s="29" t="s">
        <v>22</v>
      </c>
      <c r="AF55" s="33" t="s">
        <v>22</v>
      </c>
      <c r="AG55" s="29" t="n">
        <v>100</v>
      </c>
      <c r="AH55" s="28" t="n">
        <f aca="false">SUM(AI55:AK55)</f>
        <v>100</v>
      </c>
      <c r="AI55" s="29" t="s">
        <v>22</v>
      </c>
      <c r="AJ55" s="33" t="n">
        <v>100</v>
      </c>
      <c r="AK55" s="29" t="s">
        <v>22</v>
      </c>
    </row>
    <row r="56" customFormat="false" ht="30.95" hidden="false" customHeight="true" outlineLevel="0" collapsed="false">
      <c r="A56" s="27" t="s">
        <v>52</v>
      </c>
      <c r="B56" s="28" t="n">
        <f aca="false">SUM(C56:E56)</f>
        <v>100</v>
      </c>
      <c r="C56" s="29" t="n">
        <v>17.26</v>
      </c>
      <c r="D56" s="30" t="n">
        <v>21.73</v>
      </c>
      <c r="E56" s="29" t="n">
        <v>61.01</v>
      </c>
      <c r="F56" s="28" t="n">
        <f aca="false">SUM(G56:I56)</f>
        <v>0</v>
      </c>
      <c r="G56" s="29" t="s">
        <v>22</v>
      </c>
      <c r="H56" s="30" t="s">
        <v>22</v>
      </c>
      <c r="I56" s="29" t="s">
        <v>22</v>
      </c>
      <c r="J56" s="28" t="n">
        <f aca="false">SUM(K56:M56)</f>
        <v>0</v>
      </c>
      <c r="K56" s="29" t="s">
        <v>22</v>
      </c>
      <c r="L56" s="30" t="s">
        <v>22</v>
      </c>
      <c r="M56" s="29" t="s">
        <v>22</v>
      </c>
      <c r="N56" s="28" t="n">
        <f aca="false">SUM(O56:Q56)</f>
        <v>100</v>
      </c>
      <c r="O56" s="29" t="n">
        <v>29.24</v>
      </c>
      <c r="P56" s="30" t="n">
        <v>25.17</v>
      </c>
      <c r="Q56" s="29" t="n">
        <v>45.59</v>
      </c>
      <c r="R56" s="28" t="n">
        <f aca="false">SUM(S56:U56)</f>
        <v>100</v>
      </c>
      <c r="S56" s="29" t="s">
        <v>22</v>
      </c>
      <c r="T56" s="30" t="n">
        <v>24.81</v>
      </c>
      <c r="U56" s="29" t="n">
        <v>75.19</v>
      </c>
      <c r="V56" s="28" t="n">
        <f aca="false">SUM(W56:Y56)</f>
        <v>100</v>
      </c>
      <c r="W56" s="29" t="s">
        <v>22</v>
      </c>
      <c r="X56" s="30" t="s">
        <v>22</v>
      </c>
      <c r="Y56" s="29" t="n">
        <v>100</v>
      </c>
      <c r="Z56" s="31" t="n">
        <f aca="false">SUM(AA56:AC56)</f>
        <v>0</v>
      </c>
      <c r="AA56" s="29" t="s">
        <v>22</v>
      </c>
      <c r="AB56" s="30" t="s">
        <v>22</v>
      </c>
      <c r="AC56" s="29" t="s">
        <v>22</v>
      </c>
      <c r="AD56" s="31" t="n">
        <f aca="false">SUM(AE56:AG56)</f>
        <v>100</v>
      </c>
      <c r="AE56" s="29" t="s">
        <v>22</v>
      </c>
      <c r="AF56" s="30" t="s">
        <v>22</v>
      </c>
      <c r="AG56" s="29" t="n">
        <v>100</v>
      </c>
      <c r="AH56" s="28" t="n">
        <f aca="false">SUM(AI56:AK56)</f>
        <v>100</v>
      </c>
      <c r="AI56" s="29" t="s">
        <v>22</v>
      </c>
      <c r="AJ56" s="30" t="s">
        <v>22</v>
      </c>
      <c r="AK56" s="29" t="n">
        <v>100</v>
      </c>
    </row>
    <row r="57" customFormat="false" ht="30.95" hidden="false" customHeight="true" outlineLevel="0" collapsed="false">
      <c r="A57" s="27" t="s">
        <v>53</v>
      </c>
      <c r="B57" s="28" t="n">
        <f aca="false">SUM(C57:E57)</f>
        <v>100</v>
      </c>
      <c r="C57" s="29" t="s">
        <v>22</v>
      </c>
      <c r="D57" s="30" t="n">
        <v>67.79</v>
      </c>
      <c r="E57" s="29" t="n">
        <v>32.21</v>
      </c>
      <c r="F57" s="28" t="n">
        <f aca="false">SUM(G57:I57)</f>
        <v>0</v>
      </c>
      <c r="G57" s="29" t="s">
        <v>22</v>
      </c>
      <c r="H57" s="30" t="s">
        <v>22</v>
      </c>
      <c r="I57" s="29" t="s">
        <v>22</v>
      </c>
      <c r="J57" s="28" t="n">
        <f aca="false">SUM(K57:M57)</f>
        <v>100</v>
      </c>
      <c r="K57" s="29" t="s">
        <v>22</v>
      </c>
      <c r="L57" s="30" t="n">
        <v>22.46</v>
      </c>
      <c r="M57" s="29" t="n">
        <v>77.54</v>
      </c>
      <c r="N57" s="28" t="n">
        <f aca="false">SUM(O57:Q57)</f>
        <v>100</v>
      </c>
      <c r="O57" s="29" t="s">
        <v>22</v>
      </c>
      <c r="P57" s="30" t="n">
        <v>100</v>
      </c>
      <c r="Q57" s="29" t="s">
        <v>22</v>
      </c>
      <c r="R57" s="28" t="n">
        <f aca="false">SUM(S57:U57)</f>
        <v>0</v>
      </c>
      <c r="S57" s="29" t="s">
        <v>22</v>
      </c>
      <c r="T57" s="30" t="s">
        <v>22</v>
      </c>
      <c r="U57" s="29" t="s">
        <v>22</v>
      </c>
      <c r="V57" s="28" t="n">
        <f aca="false">SUM(W57:Y57)</f>
        <v>0</v>
      </c>
      <c r="W57" s="29" t="s">
        <v>22</v>
      </c>
      <c r="X57" s="30" t="s">
        <v>22</v>
      </c>
      <c r="Y57" s="29" t="s">
        <v>22</v>
      </c>
      <c r="Z57" s="31" t="n">
        <f aca="false">SUM(AA57:AC57)</f>
        <v>0</v>
      </c>
      <c r="AA57" s="29" t="s">
        <v>22</v>
      </c>
      <c r="AB57" s="30" t="s">
        <v>22</v>
      </c>
      <c r="AC57" s="29" t="s">
        <v>22</v>
      </c>
      <c r="AD57" s="31" t="n">
        <f aca="false">SUM(AE57:AG57)</f>
        <v>100</v>
      </c>
      <c r="AE57" s="29" t="s">
        <v>22</v>
      </c>
      <c r="AF57" s="30" t="n">
        <v>100</v>
      </c>
      <c r="AG57" s="29" t="s">
        <v>22</v>
      </c>
      <c r="AH57" s="28" t="n">
        <f aca="false">SUM(AI57:AK57)</f>
        <v>0</v>
      </c>
      <c r="AI57" s="29" t="s">
        <v>22</v>
      </c>
      <c r="AJ57" s="30" t="s">
        <v>22</v>
      </c>
      <c r="AK57" s="29" t="s">
        <v>22</v>
      </c>
    </row>
    <row r="58" customFormat="false" ht="30.95" hidden="false" customHeight="true" outlineLevel="0" collapsed="false">
      <c r="A58" s="27" t="s">
        <v>54</v>
      </c>
      <c r="B58" s="28" t="n">
        <f aca="false">SUM(C58:E58)</f>
        <v>99.99</v>
      </c>
      <c r="C58" s="29" t="n">
        <v>17.41</v>
      </c>
      <c r="D58" s="30" t="n">
        <v>66.6</v>
      </c>
      <c r="E58" s="29" t="n">
        <v>15.98</v>
      </c>
      <c r="F58" s="28" t="n">
        <f aca="false">SUM(G58:I58)</f>
        <v>100</v>
      </c>
      <c r="G58" s="29" t="s">
        <v>22</v>
      </c>
      <c r="H58" s="30" t="n">
        <v>100</v>
      </c>
      <c r="I58" s="29" t="s">
        <v>22</v>
      </c>
      <c r="J58" s="28" t="n">
        <f aca="false">SUM(K58:M58)</f>
        <v>100</v>
      </c>
      <c r="K58" s="29" t="n">
        <v>53.5</v>
      </c>
      <c r="L58" s="30" t="n">
        <v>46.5</v>
      </c>
      <c r="M58" s="29" t="s">
        <v>22</v>
      </c>
      <c r="N58" s="28" t="n">
        <f aca="false">SUM(O58:Q58)</f>
        <v>99.99</v>
      </c>
      <c r="O58" s="29" t="n">
        <v>41.44</v>
      </c>
      <c r="P58" s="30" t="n">
        <v>37.39</v>
      </c>
      <c r="Q58" s="29" t="n">
        <v>21.16</v>
      </c>
      <c r="R58" s="28" t="n">
        <f aca="false">SUM(S58:U58)</f>
        <v>100</v>
      </c>
      <c r="S58" s="29" t="s">
        <v>22</v>
      </c>
      <c r="T58" s="30" t="s">
        <v>22</v>
      </c>
      <c r="U58" s="29" t="n">
        <v>100</v>
      </c>
      <c r="V58" s="28" t="n">
        <f aca="false">SUM(W58:Y58)</f>
        <v>100</v>
      </c>
      <c r="W58" s="29" t="n">
        <v>65.18</v>
      </c>
      <c r="X58" s="30" t="s">
        <v>22</v>
      </c>
      <c r="Y58" s="29" t="n">
        <v>34.82</v>
      </c>
      <c r="Z58" s="31" t="n">
        <f aca="false">SUM(AA58:AC58)</f>
        <v>100</v>
      </c>
      <c r="AA58" s="29" t="s">
        <v>22</v>
      </c>
      <c r="AB58" s="30" t="n">
        <v>100</v>
      </c>
      <c r="AC58" s="29" t="s">
        <v>22</v>
      </c>
      <c r="AD58" s="31" t="n">
        <f aca="false">SUM(AE58:AG58)</f>
        <v>100</v>
      </c>
      <c r="AE58" s="29" t="s">
        <v>22</v>
      </c>
      <c r="AF58" s="30" t="n">
        <v>100</v>
      </c>
      <c r="AG58" s="29" t="s">
        <v>22</v>
      </c>
      <c r="AH58" s="28" t="n">
        <f aca="false">SUM(AI58:AK58)</f>
        <v>0</v>
      </c>
      <c r="AI58" s="29" t="s">
        <v>22</v>
      </c>
      <c r="AJ58" s="30" t="s">
        <v>22</v>
      </c>
      <c r="AK58" s="29" t="s">
        <v>22</v>
      </c>
    </row>
    <row r="59" customFormat="false" ht="9" hidden="false" customHeight="true" outlineLevel="0" collapsed="false">
      <c r="A59" s="41"/>
      <c r="B59" s="35" t="s">
        <v>1</v>
      </c>
      <c r="C59" s="36"/>
      <c r="D59" s="37"/>
      <c r="E59" s="36"/>
      <c r="F59" s="35"/>
      <c r="G59" s="36"/>
      <c r="H59" s="37" t="s">
        <v>1</v>
      </c>
      <c r="I59" s="36"/>
      <c r="J59" s="35"/>
      <c r="K59" s="36"/>
      <c r="L59" s="37"/>
      <c r="M59" s="36"/>
      <c r="N59" s="38"/>
      <c r="O59" s="36"/>
      <c r="P59" s="37"/>
      <c r="Q59" s="36"/>
      <c r="R59" s="35"/>
      <c r="S59" s="36"/>
      <c r="T59" s="37"/>
      <c r="U59" s="36"/>
      <c r="V59" s="35"/>
      <c r="W59" s="36"/>
      <c r="X59" s="37"/>
      <c r="Y59" s="36"/>
      <c r="Z59" s="38"/>
      <c r="AA59" s="36"/>
      <c r="AB59" s="37"/>
      <c r="AC59" s="36"/>
      <c r="AD59" s="38"/>
      <c r="AE59" s="36"/>
      <c r="AF59" s="37"/>
      <c r="AG59" s="36"/>
      <c r="AH59" s="35"/>
      <c r="AI59" s="36"/>
      <c r="AJ59" s="37"/>
      <c r="AK59" s="36"/>
    </row>
    <row r="60" customFormat="false" ht="9" hidden="false" customHeight="true" outlineLevel="0" collapsed="false"/>
    <row r="61" customFormat="false" ht="21" hidden="false" customHeight="true" outlineLevel="0" collapsed="false">
      <c r="A61" s="42" t="s">
        <v>55</v>
      </c>
    </row>
    <row r="62" customFormat="false" ht="23.25" hidden="false" customHeight="false" outlineLevel="0" collapsed="false">
      <c r="A62" s="43" t="s">
        <v>56</v>
      </c>
    </row>
  </sheetData>
  <mergeCells count="42">
    <mergeCell ref="B3:AK3"/>
    <mergeCell ref="B4:E5"/>
    <mergeCell ref="F4:I4"/>
    <mergeCell ref="J4:M4"/>
    <mergeCell ref="N4:Q4"/>
    <mergeCell ref="R4:U5"/>
    <mergeCell ref="V4:Y5"/>
    <mergeCell ref="Z4:AC4"/>
    <mergeCell ref="AD4:AG4"/>
    <mergeCell ref="AH4:AK5"/>
    <mergeCell ref="J5:M5"/>
    <mergeCell ref="N5:Q5"/>
    <mergeCell ref="Z5:AC5"/>
    <mergeCell ref="AD5:AG5"/>
    <mergeCell ref="B23:AK23"/>
    <mergeCell ref="B24:E25"/>
    <mergeCell ref="F24:I24"/>
    <mergeCell ref="J24:M24"/>
    <mergeCell ref="N24:Q24"/>
    <mergeCell ref="R24:U25"/>
    <mergeCell ref="V24:Y25"/>
    <mergeCell ref="Z24:AC24"/>
    <mergeCell ref="AD24:AG24"/>
    <mergeCell ref="AH24:AK25"/>
    <mergeCell ref="J25:M25"/>
    <mergeCell ref="N25:Q25"/>
    <mergeCell ref="Z25:AC25"/>
    <mergeCell ref="AD25:AG25"/>
    <mergeCell ref="B43:AK43"/>
    <mergeCell ref="B44:E45"/>
    <mergeCell ref="F44:I44"/>
    <mergeCell ref="J44:M44"/>
    <mergeCell ref="N44:Q44"/>
    <mergeCell ref="R44:U45"/>
    <mergeCell ref="V44:Y45"/>
    <mergeCell ref="Z44:AC44"/>
    <mergeCell ref="AD44:AG44"/>
    <mergeCell ref="AH44:AK45"/>
    <mergeCell ref="J45:M45"/>
    <mergeCell ref="N45:Q45"/>
    <mergeCell ref="Z45:AC45"/>
    <mergeCell ref="AD45:AG4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7:08:43Z</cp:lastPrinted>
  <dcterms:modified xsi:type="dcterms:W3CDTF">2005-08-19T07:09:25Z</dcterms:modified>
  <cp:revision>0</cp:revision>
  <dc:subject/>
  <dc:title/>
</cp:coreProperties>
</file>