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r>
      <rPr>
        <b val="true"/>
        <sz val="9"/>
        <rFont val="Noto Sans Devanagari"/>
        <family val="2"/>
      </rPr>
      <t xml:space="preserve"> ตาราง </t>
    </r>
    <r>
      <rPr>
        <b val="true"/>
        <sz val="9"/>
        <rFont val="Cordia New"/>
        <family val="2"/>
        <charset val="222"/>
      </rPr>
      <t xml:space="preserve">11  </t>
    </r>
    <r>
      <rPr>
        <b val="true"/>
        <sz val="9"/>
        <rFont val="Noto Sans Devanagari"/>
        <family val="2"/>
      </rPr>
      <t xml:space="preserve">มูลค่าตามบัญชีของสินทรัพย์ถาวรเมื่อ </t>
    </r>
    <r>
      <rPr>
        <b val="true"/>
        <sz val="9"/>
        <rFont val="Cordia New"/>
        <family val="2"/>
        <charset val="222"/>
      </rPr>
      <t xml:space="preserve">31 </t>
    </r>
    <r>
      <rPr>
        <b val="true"/>
        <sz val="9"/>
        <rFont val="Noto Sans Devanagari"/>
        <family val="2"/>
      </rPr>
      <t xml:space="preserve">ธันวาคม </t>
    </r>
    <r>
      <rPr>
        <b val="true"/>
        <sz val="9"/>
        <rFont val="Cordia New"/>
        <family val="2"/>
        <charset val="222"/>
      </rPr>
      <t xml:space="preserve">2541  </t>
    </r>
    <r>
      <rPr>
        <b val="true"/>
        <sz val="9"/>
        <rFont val="Noto Sans Devanagari"/>
        <family val="2"/>
      </rPr>
      <t xml:space="preserve">ส่วนเปลี่ยนแปลงของสินทรัพย์ถาวรและค่าเสื่อมราคาในปี </t>
    </r>
    <r>
      <rPr>
        <b val="true"/>
        <sz val="9"/>
        <rFont val="Cordia New"/>
        <family val="2"/>
        <charset val="222"/>
      </rPr>
      <t xml:space="preserve">2541 </t>
    </r>
    <r>
      <rPr>
        <b val="true"/>
        <sz val="9"/>
        <rFont val="Noto Sans Devanagari"/>
        <family val="2"/>
      </rPr>
      <t xml:space="preserve">จำแนกตามหมวดอุตสาหกรรม พ</t>
    </r>
    <r>
      <rPr>
        <b val="true"/>
        <sz val="9"/>
        <rFont val="Cordia New"/>
        <family val="2"/>
        <charset val="22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Cordia New"/>
        <family val="2"/>
        <charset val="222"/>
      </rPr>
      <t xml:space="preserve">. 2542</t>
    </r>
  </si>
  <si>
    <t xml:space="preserve"> TABLE 11 BOOK VALUE OF FIXED ASSETS AS OF DECEMBER 31, 1998, ADDITIONS TO FIXED ASSETS AND DEPRECIATION FOR FIXED ASSETS IN 1998 BY DIVISION OF INDUSTRY : 1999</t>
  </si>
  <si>
    <r>
      <rPr>
        <sz val="9"/>
        <rFont val="Cordia New"/>
        <family val="2"/>
        <charset val="222"/>
      </rPr>
      <t xml:space="preserve">                                                                                                                                                                                                                        (</t>
    </r>
    <r>
      <rPr>
        <sz val="9"/>
        <rFont val="Noto Sans Devanagari"/>
        <family val="2"/>
      </rPr>
      <t xml:space="preserve">หน่วย </t>
    </r>
    <r>
      <rPr>
        <sz val="9"/>
        <rFont val="Cordia New"/>
        <family val="2"/>
        <charset val="222"/>
      </rPr>
      <t xml:space="preserve">: </t>
    </r>
    <r>
      <rPr>
        <sz val="9"/>
        <rFont val="Noto Sans Devanagari"/>
        <family val="2"/>
      </rPr>
      <t xml:space="preserve">บาท   </t>
    </r>
    <r>
      <rPr>
        <sz val="9"/>
        <rFont val="Cordia New"/>
        <family val="2"/>
        <charset val="222"/>
      </rPr>
      <t xml:space="preserve">Amount in baht)</t>
    </r>
  </si>
  <si>
    <t xml:space="preserve">                                                                          </t>
  </si>
  <si>
    <t xml:space="preserve">       จำนวน    </t>
  </si>
  <si>
    <r>
      <rPr>
        <sz val="9"/>
        <rFont val="Noto Sans Devanagari"/>
        <family val="2"/>
      </rPr>
      <t xml:space="preserve">มูลค่าตามบัญชีในปี </t>
    </r>
    <r>
      <rPr>
        <sz val="9"/>
        <rFont val="Cordia New"/>
        <family val="2"/>
        <charset val="222"/>
      </rPr>
      <t xml:space="preserve">2541  Book value of fixed assets as of December 31, 1998                 </t>
    </r>
  </si>
  <si>
    <t xml:space="preserve">ส่วนเปลี่ยน </t>
  </si>
  <si>
    <t xml:space="preserve"> ค่าเสื่อมราคา  </t>
  </si>
  <si>
    <r>
      <rPr>
        <sz val="9"/>
        <rFont val="Noto Sans Devanagari"/>
        <family val="2"/>
      </rPr>
      <t xml:space="preserve">       สถาน</t>
    </r>
    <r>
      <rPr>
        <sz val="9"/>
        <rFont val="Cordia New"/>
        <family val="2"/>
        <charset val="222"/>
      </rPr>
      <t xml:space="preserve">-    </t>
    </r>
  </si>
  <si>
    <t xml:space="preserve">              </t>
  </si>
  <si>
    <t xml:space="preserve">   ที่ดินและ   </t>
  </si>
  <si>
    <t xml:space="preserve">  อาคารและ   </t>
  </si>
  <si>
    <t xml:space="preserve">เครื่องจักรและ </t>
  </si>
  <si>
    <t xml:space="preserve"> เครื่องใช้  </t>
  </si>
  <si>
    <t xml:space="preserve">   ยานพาหนะ </t>
  </si>
  <si>
    <t xml:space="preserve">   สินทรัพย์ถาวร   </t>
  </si>
  <si>
    <t xml:space="preserve"> แปลงของ   </t>
  </si>
  <si>
    <t xml:space="preserve"> Depreciation </t>
  </si>
  <si>
    <t xml:space="preserve">   รหัส                     หมวดอุตสาหกรรม                                </t>
  </si>
  <si>
    <t xml:space="preserve">     ประกอบการ  </t>
  </si>
  <si>
    <t xml:space="preserve">      รวม     </t>
  </si>
  <si>
    <t xml:space="preserve">การปรับปรุงที่ดิน</t>
  </si>
  <si>
    <t xml:space="preserve"> สิ่งก่อสร้าง   </t>
  </si>
  <si>
    <t xml:space="preserve">เครื่องมือ   </t>
  </si>
  <si>
    <t xml:space="preserve">  สำนักงาน   </t>
  </si>
  <si>
    <t xml:space="preserve">   Vehicles   </t>
  </si>
  <si>
    <t xml:space="preserve">  อื่น ๆ   </t>
  </si>
  <si>
    <t xml:space="preserve"> สินทรัพย์ถาวร  </t>
  </si>
  <si>
    <t xml:space="preserve">        </t>
  </si>
  <si>
    <t xml:space="preserve">            Division of Industry</t>
  </si>
  <si>
    <t xml:space="preserve">   Code                                                                   </t>
  </si>
  <si>
    <t xml:space="preserve">     Number of  </t>
  </si>
  <si>
    <t xml:space="preserve">     Total    </t>
  </si>
  <si>
    <t xml:space="preserve"> Land and land </t>
  </si>
  <si>
    <t xml:space="preserve">  Buildings   </t>
  </si>
  <si>
    <t xml:space="preserve">  Machinery   </t>
  </si>
  <si>
    <t xml:space="preserve">   Office     </t>
  </si>
  <si>
    <t xml:space="preserve">                </t>
  </si>
  <si>
    <t xml:space="preserve">  Other     </t>
  </si>
  <si>
    <t xml:space="preserve">   Gross       </t>
  </si>
  <si>
    <t xml:space="preserve">  establishments</t>
  </si>
  <si>
    <t xml:space="preserve"> improvements  </t>
  </si>
  <si>
    <t xml:space="preserve">  and other   </t>
  </si>
  <si>
    <t xml:space="preserve">    and      </t>
  </si>
  <si>
    <t xml:space="preserve">  appliances   </t>
  </si>
  <si>
    <t xml:space="preserve">fixed assets </t>
  </si>
  <si>
    <t xml:space="preserve"> additions to    </t>
  </si>
  <si>
    <t xml:space="preserve">               </t>
  </si>
  <si>
    <t xml:space="preserve">construction  </t>
  </si>
  <si>
    <t xml:space="preserve">  equipment  </t>
  </si>
  <si>
    <t xml:space="preserve">             </t>
  </si>
  <si>
    <t xml:space="preserve"> fixed assets    </t>
  </si>
  <si>
    <r>
      <rPr>
        <sz val="9"/>
        <rFont val="Noto Sans Devanagari"/>
        <family val="2"/>
      </rPr>
      <t xml:space="preserve">                                  รวม </t>
    </r>
    <r>
      <rPr>
        <vertAlign val="superscript"/>
        <sz val="12"/>
        <rFont val="Cordia New"/>
        <family val="2"/>
        <charset val="222"/>
      </rPr>
      <t xml:space="preserve">1/  </t>
    </r>
    <r>
      <rPr>
        <sz val="9"/>
        <rFont val="Cordia New"/>
        <family val="2"/>
        <charset val="222"/>
      </rPr>
      <t xml:space="preserve">                                 </t>
    </r>
  </si>
  <si>
    <r>
      <rPr>
        <sz val="9"/>
        <rFont val="Cordia New"/>
        <family val="2"/>
        <charset val="222"/>
      </rPr>
      <t xml:space="preserve">                    Total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9"/>
        <rFont val="Cordia New"/>
        <family val="2"/>
        <charset val="222"/>
      </rPr>
      <t xml:space="preserve">                                </t>
    </r>
  </si>
  <si>
    <t xml:space="preserve">                                                                         </t>
  </si>
  <si>
    <t xml:space="preserve">                   </t>
  </si>
  <si>
    <t xml:space="preserve">                                                           </t>
  </si>
  <si>
    <r>
      <rPr>
        <sz val="9"/>
        <rFont val="Cordia New"/>
        <family val="2"/>
        <charset val="222"/>
      </rPr>
      <t xml:space="preserve"> 15 </t>
    </r>
    <r>
      <rPr>
        <sz val="9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Manufacture of food products and beverages             </t>
  </si>
  <si>
    <r>
      <rPr>
        <sz val="9"/>
        <rFont val="Cordia New"/>
        <family val="2"/>
        <charset val="222"/>
      </rPr>
      <t xml:space="preserve"> 20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              -</t>
  </si>
  <si>
    <t xml:space="preserve">    Manufacture of wood and of products of wood            </t>
  </si>
  <si>
    <t xml:space="preserve">        ยกเว้นเฟอร์นิเจอร์ รวมทั้งการผลิตสิ่งของ              </t>
  </si>
  <si>
    <t xml:space="preserve">       and cork, except furniture  manufacture of          </t>
  </si>
  <si>
    <t xml:space="preserve">        ที่ทำจากฟางและวัสดุถักสานอื่น ๆ                                          </t>
  </si>
  <si>
    <t xml:space="preserve">       articles of straw and plaiting materials            </t>
  </si>
  <si>
    <r>
      <rPr>
        <sz val="9"/>
        <rFont val="Cordia New"/>
        <family val="2"/>
        <charset val="222"/>
      </rPr>
      <t xml:space="preserve"> 22 </t>
    </r>
    <r>
      <rPr>
        <sz val="9"/>
        <rFont val="Noto Sans Devanagari"/>
        <family val="2"/>
      </rPr>
      <t xml:space="preserve">การพิมพ์โฆษณา การพิมพ์ และการทำ                       </t>
    </r>
  </si>
  <si>
    <t xml:space="preserve">    Publishing, printing and reproduction of recorded      </t>
  </si>
  <si>
    <t xml:space="preserve">       สำเนาสื่อบันทึก</t>
  </si>
  <si>
    <t xml:space="preserve">       media                                               </t>
  </si>
  <si>
    <r>
      <rPr>
        <sz val="9"/>
        <rFont val="Cordia New"/>
        <family val="2"/>
        <charset val="222"/>
      </rPr>
      <t xml:space="preserve"> 24 </t>
    </r>
    <r>
      <rPr>
        <sz val="9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              D</t>
  </si>
  <si>
    <t xml:space="preserve">    Manufacture of chemicals and chemical products         </t>
  </si>
  <si>
    <r>
      <rPr>
        <sz val="9"/>
        <rFont val="Cordia New"/>
        <family val="2"/>
        <charset val="222"/>
      </rPr>
      <t xml:space="preserve"> 25 </t>
    </r>
    <r>
      <rPr>
        <sz val="9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9"/>
        <rFont val="Cordia New"/>
        <family val="2"/>
        <charset val="222"/>
      </rPr>
      <t xml:space="preserve"> 26 </t>
    </r>
    <r>
      <rPr>
        <sz val="9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9"/>
        <rFont val="Cordia New"/>
        <family val="2"/>
        <charset val="222"/>
      </rPr>
      <t xml:space="preserve"> 28 </t>
    </r>
    <r>
      <rPr>
        <sz val="9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9"/>
        <rFont val="Cordia New"/>
        <family val="2"/>
        <charset val="222"/>
      </rPr>
      <t xml:space="preserve"> 29 </t>
    </r>
    <r>
      <rPr>
        <sz val="9"/>
        <rFont val="Noto Sans Devanagari"/>
        <family val="2"/>
      </rPr>
      <t xml:space="preserve">การผลิตเครื่องจักรและอุปกรณ์ ซึ่งมิได้         </t>
    </r>
  </si>
  <si>
    <t xml:space="preserve">    Manufacture of machinery and equipment n.e.c.          </t>
  </si>
  <si>
    <t xml:space="preserve">       จัดประเภทไว้ในที่อื่น </t>
  </si>
  <si>
    <r>
      <rPr>
        <sz val="9"/>
        <rFont val="Cordia New"/>
        <family val="2"/>
        <charset val="222"/>
      </rPr>
      <t xml:space="preserve"> 34 </t>
    </r>
    <r>
      <rPr>
        <sz val="9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9"/>
        <rFont val="Cordia New"/>
        <family val="2"/>
        <charset val="222"/>
      </rPr>
      <t xml:space="preserve"> 35 </t>
    </r>
    <r>
      <rPr>
        <sz val="9"/>
        <rFont val="Noto Sans Devanagari"/>
        <family val="2"/>
      </rPr>
      <t xml:space="preserve">การผลิตเครื่องอุปกรณ์การขนส่งอื่น ๆ                                  </t>
    </r>
  </si>
  <si>
    <t xml:space="preserve">    Manufacture of other transport equipment               </t>
  </si>
  <si>
    <r>
      <rPr>
        <sz val="9"/>
        <rFont val="Cordia New"/>
        <family val="2"/>
        <charset val="222"/>
      </rPr>
      <t xml:space="preserve"> 36 </t>
    </r>
    <r>
      <rPr>
        <sz val="9"/>
        <rFont val="Noto Sans Devanagari"/>
        <family val="2"/>
      </rPr>
      <t xml:space="preserve">การผลิตเฟอร์นิเจอร์ รวมทั้งการผลิตซึ่งมิได้   </t>
    </r>
  </si>
  <si>
    <t xml:space="preserve">    Manufacture of furniture  manufacturing n.e.c.         </t>
  </si>
  <si>
    <t xml:space="preserve">       จัดประเภทไว้ในที่อื่น  </t>
  </si>
  <si>
    <r>
      <rPr>
        <sz val="9"/>
        <rFont val="Noto Sans Devanagari"/>
        <family val="2"/>
      </rPr>
      <t xml:space="preserve">                                    หมายเหตุ  </t>
    </r>
    <r>
      <rPr>
        <sz val="9"/>
        <rFont val="Cordia New"/>
        <family val="2"/>
        <charset val="222"/>
      </rPr>
      <t xml:space="preserve">: D </t>
    </r>
    <r>
      <rPr>
        <sz val="9"/>
        <rFont val="Noto Sans Devanagari"/>
        <family val="2"/>
      </rPr>
      <t xml:space="preserve">หมายถึงตัวเลขที่ไม่เปิดเผย                     </t>
    </r>
    <r>
      <rPr>
        <sz val="9"/>
        <rFont val="Cordia New"/>
        <family val="2"/>
        <charset val="222"/>
      </rPr>
      <t xml:space="preserve">Note : D means disclosure prohibited</t>
    </r>
  </si>
  <si>
    <r>
      <rPr>
        <sz val="10"/>
        <rFont val="Cordia New"/>
        <family val="2"/>
        <charset val="222"/>
      </rPr>
      <t xml:space="preserve">                                                   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  </t>
    </r>
    <r>
      <rPr>
        <sz val="10"/>
        <rFont val="Noto Sans Devanagari"/>
        <family val="2"/>
      </rPr>
      <t xml:space="preserve">ไม่รวมการผลิตเคมีภัณฑ์และผลิตภัณฑ์เคมี                      </t>
    </r>
    <r>
      <rPr>
        <vertAlign val="superscript"/>
        <sz val="12"/>
        <rFont val="Cordia New"/>
        <family val="2"/>
        <charset val="222"/>
      </rPr>
      <t xml:space="preserve">1/ </t>
    </r>
    <r>
      <rPr>
        <sz val="10"/>
        <rFont val="Cordia New"/>
        <family val="2"/>
        <charset val="222"/>
      </rPr>
      <t xml:space="preserve"> Manufacture of chemicals and chemical products                         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  <charset val="222"/>
    </font>
    <font>
      <b val="true"/>
      <sz val="9"/>
      <name val="Noto Sans Devanagari"/>
      <family val="2"/>
    </font>
    <font>
      <b val="true"/>
      <sz val="9"/>
      <name val="Cordia New"/>
      <family val="2"/>
      <charset val="222"/>
    </font>
    <font>
      <sz val="9"/>
      <name val="Noto Sans Devanagari"/>
      <family val="2"/>
    </font>
    <font>
      <vertAlign val="superscript"/>
      <sz val="12"/>
      <name val="Cordia New"/>
      <family val="2"/>
      <charset val="222"/>
    </font>
    <font>
      <sz val="10"/>
      <name val="Cordia New"/>
      <family val="2"/>
      <charset val="222"/>
    </font>
    <font>
      <sz val="1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11" activeCellId="0" sqref="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71"/>
    <col collapsed="false" customWidth="true" hidden="false" outlineLevel="0" max="3" min="3" style="1" width="10.14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true" hidden="false" outlineLevel="0" max="9" min="8" style="1" width="9.56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29.85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7" t="s">
        <v>6</v>
      </c>
      <c r="K4" s="7" t="s">
        <v>7</v>
      </c>
    </row>
    <row r="5" customFormat="false" ht="14.25" hidden="false" customHeight="false" outlineLevel="0" collapsed="false">
      <c r="A5" s="6" t="s">
        <v>3</v>
      </c>
      <c r="B5" s="7" t="s">
        <v>8</v>
      </c>
      <c r="C5" s="9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9" t="s">
        <v>17</v>
      </c>
    </row>
    <row r="6" customFormat="false" ht="14.25" hidden="false" customHeight="false" outlineLevel="0" collapsed="false">
      <c r="A6" s="10" t="s">
        <v>18</v>
      </c>
      <c r="B6" s="7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7" t="s">
        <v>24</v>
      </c>
      <c r="H6" s="9" t="s">
        <v>25</v>
      </c>
      <c r="I6" s="7" t="s">
        <v>26</v>
      </c>
      <c r="J6" s="7" t="s">
        <v>27</v>
      </c>
      <c r="K6" s="9" t="s">
        <v>28</v>
      </c>
      <c r="L6" s="1" t="s">
        <v>29</v>
      </c>
    </row>
    <row r="7" customFormat="false" ht="14.25" hidden="false" customHeight="false" outlineLevel="0" collapsed="false">
      <c r="A7" s="6" t="s">
        <v>30</v>
      </c>
      <c r="B7" s="9" t="s">
        <v>31</v>
      </c>
      <c r="C7" s="9" t="s">
        <v>32</v>
      </c>
      <c r="D7" s="9" t="s">
        <v>33</v>
      </c>
      <c r="E7" s="9" t="s">
        <v>34</v>
      </c>
      <c r="F7" s="9" t="s">
        <v>35</v>
      </c>
      <c r="G7" s="9" t="s">
        <v>36</v>
      </c>
      <c r="H7" s="9" t="s">
        <v>37</v>
      </c>
      <c r="I7" s="9" t="s">
        <v>38</v>
      </c>
      <c r="J7" s="9" t="s">
        <v>39</v>
      </c>
      <c r="K7" s="9"/>
    </row>
    <row r="8" customFormat="false" ht="14.25" hidden="false" customHeight="false" outlineLevel="0" collapsed="false">
      <c r="A8" s="6" t="s">
        <v>3</v>
      </c>
      <c r="B8" s="9" t="s">
        <v>40</v>
      </c>
      <c r="C8" s="9" t="s">
        <v>9</v>
      </c>
      <c r="D8" s="9" t="s">
        <v>41</v>
      </c>
      <c r="E8" s="9" t="s">
        <v>42</v>
      </c>
      <c r="F8" s="9" t="s">
        <v>43</v>
      </c>
      <c r="G8" s="9" t="s">
        <v>44</v>
      </c>
      <c r="H8" s="9" t="s">
        <v>9</v>
      </c>
      <c r="I8" s="9" t="s">
        <v>45</v>
      </c>
      <c r="J8" s="9" t="s">
        <v>46</v>
      </c>
      <c r="K8" s="9"/>
    </row>
    <row r="9" customFormat="false" ht="14.25" hidden="false" customHeight="false" outlineLevel="0" collapsed="false">
      <c r="A9" s="4" t="s">
        <v>3</v>
      </c>
      <c r="B9" s="11" t="s">
        <v>37</v>
      </c>
      <c r="C9" s="11" t="s">
        <v>9</v>
      </c>
      <c r="D9" s="11" t="s">
        <v>47</v>
      </c>
      <c r="E9" s="11" t="s">
        <v>48</v>
      </c>
      <c r="F9" s="11" t="s">
        <v>49</v>
      </c>
      <c r="G9" s="11" t="s">
        <v>47</v>
      </c>
      <c r="H9" s="11" t="s">
        <v>9</v>
      </c>
      <c r="I9" s="11" t="s">
        <v>50</v>
      </c>
      <c r="J9" s="11" t="s">
        <v>51</v>
      </c>
      <c r="K9" s="11"/>
      <c r="L9" s="5"/>
    </row>
    <row r="10" customFormat="false" ht="21.75" hidden="false" customHeight="false" outlineLevel="0" collapsed="false">
      <c r="A10" s="10" t="s">
        <v>52</v>
      </c>
      <c r="B10" s="12" t="n">
        <v>240</v>
      </c>
      <c r="C10" s="13" t="n">
        <f aca="false">SUM(C12:C30)</f>
        <v>14174765122</v>
      </c>
      <c r="D10" s="13" t="n">
        <f aca="false">SUM(D12:D30)</f>
        <v>1723017432</v>
      </c>
      <c r="E10" s="13" t="n">
        <f aca="false">SUM(E12:E30)</f>
        <v>3951937202</v>
      </c>
      <c r="F10" s="13" t="n">
        <f aca="false">SUM(F12:F30)</f>
        <v>7058067597</v>
      </c>
      <c r="G10" s="13" t="n">
        <f aca="false">SUM(G12:G30)</f>
        <v>368167788</v>
      </c>
      <c r="H10" s="13" t="n">
        <f aca="false">SUM(H12:H30)</f>
        <v>745778899</v>
      </c>
      <c r="I10" s="13" t="n">
        <v>327796207</v>
      </c>
      <c r="J10" s="13" t="n">
        <f aca="false">SUM(J12:J30)</f>
        <v>2350476124</v>
      </c>
      <c r="K10" s="13" t="n">
        <f aca="false">SUM(K12:K30)</f>
        <v>1231013960</v>
      </c>
      <c r="L10" s="1" t="s">
        <v>53</v>
      </c>
    </row>
    <row r="11" customFormat="false" ht="14.25" hidden="false" customHeight="false" outlineLevel="0" collapsed="false">
      <c r="A11" s="6" t="s">
        <v>54</v>
      </c>
      <c r="B11" s="12" t="s">
        <v>55</v>
      </c>
      <c r="C11" s="12" t="s">
        <v>55</v>
      </c>
      <c r="D11" s="12" t="s">
        <v>55</v>
      </c>
      <c r="E11" s="12" t="s">
        <v>55</v>
      </c>
      <c r="F11" s="12" t="s">
        <v>55</v>
      </c>
      <c r="G11" s="12" t="s">
        <v>55</v>
      </c>
      <c r="H11" s="12" t="s">
        <v>55</v>
      </c>
      <c r="I11" s="12" t="s">
        <v>55</v>
      </c>
      <c r="J11" s="12" t="s">
        <v>55</v>
      </c>
      <c r="K11" s="12" t="s">
        <v>55</v>
      </c>
      <c r="L11" s="1" t="s">
        <v>56</v>
      </c>
    </row>
    <row r="12" customFormat="false" ht="14.25" hidden="false" customHeight="false" outlineLevel="0" collapsed="false">
      <c r="A12" s="6" t="s">
        <v>57</v>
      </c>
      <c r="B12" s="12" t="n">
        <v>66</v>
      </c>
      <c r="C12" s="13" t="n">
        <v>5665303479</v>
      </c>
      <c r="D12" s="13" t="n">
        <v>984138414</v>
      </c>
      <c r="E12" s="13" t="n">
        <v>1781025964</v>
      </c>
      <c r="F12" s="13" t="n">
        <v>2334377515</v>
      </c>
      <c r="G12" s="13" t="n">
        <v>137147815</v>
      </c>
      <c r="H12" s="13" t="n">
        <v>309063881</v>
      </c>
      <c r="I12" s="13" t="n">
        <v>119549890</v>
      </c>
      <c r="J12" s="13" t="n">
        <v>322924026</v>
      </c>
      <c r="K12" s="13" t="n">
        <v>522243619</v>
      </c>
      <c r="L12" s="1" t="s">
        <v>58</v>
      </c>
    </row>
    <row r="13" customFormat="false" ht="14.25" hidden="false" customHeight="false" outlineLevel="0" collapsed="false">
      <c r="A13" s="6" t="s">
        <v>59</v>
      </c>
      <c r="B13" s="12" t="n">
        <v>12</v>
      </c>
      <c r="C13" s="13" t="n">
        <v>115296818</v>
      </c>
      <c r="D13" s="13" t="n">
        <v>26355126</v>
      </c>
      <c r="E13" s="13" t="n">
        <v>22881183</v>
      </c>
      <c r="F13" s="13" t="n">
        <v>7676746</v>
      </c>
      <c r="G13" s="13" t="n">
        <v>49320142</v>
      </c>
      <c r="H13" s="13" t="n">
        <v>9063622</v>
      </c>
      <c r="I13" s="12" t="s">
        <v>60</v>
      </c>
      <c r="J13" s="13" t="n">
        <v>-4726007</v>
      </c>
      <c r="K13" s="13" t="n">
        <v>8443294</v>
      </c>
      <c r="L13" s="1" t="s">
        <v>61</v>
      </c>
    </row>
    <row r="14" customFormat="false" ht="14.25" hidden="false" customHeight="false" outlineLevel="0" collapsed="false">
      <c r="A14" s="10" t="s">
        <v>62</v>
      </c>
      <c r="B14" s="12" t="s">
        <v>55</v>
      </c>
      <c r="C14" s="12" t="s">
        <v>55</v>
      </c>
      <c r="D14" s="12" t="s">
        <v>55</v>
      </c>
      <c r="E14" s="12" t="s">
        <v>55</v>
      </c>
      <c r="F14" s="12" t="s">
        <v>55</v>
      </c>
      <c r="G14" s="12" t="s">
        <v>55</v>
      </c>
      <c r="H14" s="12" t="s">
        <v>55</v>
      </c>
      <c r="I14" s="12" t="s">
        <v>55</v>
      </c>
      <c r="J14" s="12" t="s">
        <v>55</v>
      </c>
      <c r="K14" s="12" t="s">
        <v>55</v>
      </c>
      <c r="L14" s="1" t="s">
        <v>63</v>
      </c>
    </row>
    <row r="15" customFormat="false" ht="14.25" hidden="false" customHeight="false" outlineLevel="0" collapsed="false">
      <c r="A15" s="10" t="s">
        <v>64</v>
      </c>
      <c r="L15" s="1" t="s">
        <v>65</v>
      </c>
    </row>
    <row r="16" customFormat="false" ht="14.25" hidden="false" customHeight="false" outlineLevel="0" collapsed="false">
      <c r="A16" s="6" t="s">
        <v>66</v>
      </c>
      <c r="B16" s="12" t="n">
        <v>4</v>
      </c>
      <c r="C16" s="13" t="n">
        <v>4374484</v>
      </c>
      <c r="D16" s="13" t="n">
        <v>600000</v>
      </c>
      <c r="E16" s="13" t="n">
        <v>90000</v>
      </c>
      <c r="F16" s="13" t="n">
        <v>3326822</v>
      </c>
      <c r="G16" s="13" t="n">
        <v>227662</v>
      </c>
      <c r="H16" s="13" t="n">
        <v>130000</v>
      </c>
      <c r="I16" s="12" t="s">
        <v>60</v>
      </c>
      <c r="J16" s="13" t="n">
        <v>1845000</v>
      </c>
      <c r="K16" s="13" t="n">
        <v>298039</v>
      </c>
      <c r="L16" s="1" t="s">
        <v>67</v>
      </c>
    </row>
    <row r="17" customFormat="false" ht="14.25" hidden="false" customHeight="false" outlineLevel="0" collapsed="false">
      <c r="A17" s="10" t="s">
        <v>68</v>
      </c>
      <c r="B17" s="12" t="s">
        <v>55</v>
      </c>
      <c r="C17" s="12" t="s">
        <v>55</v>
      </c>
      <c r="D17" s="12" t="s">
        <v>55</v>
      </c>
      <c r="E17" s="12" t="s">
        <v>55</v>
      </c>
      <c r="F17" s="12" t="s">
        <v>55</v>
      </c>
      <c r="G17" s="12" t="s">
        <v>55</v>
      </c>
      <c r="H17" s="12" t="s">
        <v>55</v>
      </c>
      <c r="I17" s="12" t="s">
        <v>55</v>
      </c>
      <c r="J17" s="12" t="s">
        <v>55</v>
      </c>
      <c r="K17" s="12" t="s">
        <v>55</v>
      </c>
      <c r="L17" s="1" t="s">
        <v>69</v>
      </c>
    </row>
    <row r="18" customFormat="false" ht="14.25" hidden="false" customHeight="false" outlineLevel="0" collapsed="false">
      <c r="A18" s="6" t="s">
        <v>70</v>
      </c>
      <c r="B18" s="12" t="n">
        <v>2</v>
      </c>
      <c r="C18" s="12" t="s">
        <v>71</v>
      </c>
      <c r="D18" s="12" t="s">
        <v>71</v>
      </c>
      <c r="E18" s="12" t="s">
        <v>71</v>
      </c>
      <c r="F18" s="12" t="s">
        <v>71</v>
      </c>
      <c r="G18" s="12" t="s">
        <v>71</v>
      </c>
      <c r="H18" s="12" t="s">
        <v>71</v>
      </c>
      <c r="I18" s="12" t="s">
        <v>60</v>
      </c>
      <c r="J18" s="12" t="s">
        <v>71</v>
      </c>
      <c r="K18" s="12" t="s">
        <v>71</v>
      </c>
      <c r="L18" s="1" t="s">
        <v>72</v>
      </c>
    </row>
    <row r="19" customFormat="false" ht="14.25" hidden="false" customHeight="false" outlineLevel="0" collapsed="false">
      <c r="A19" s="6" t="s">
        <v>73</v>
      </c>
      <c r="B19" s="12" t="n">
        <v>54</v>
      </c>
      <c r="C19" s="13" t="n">
        <v>6528626476</v>
      </c>
      <c r="D19" s="13" t="n">
        <v>360933889</v>
      </c>
      <c r="E19" s="13" t="n">
        <v>1638677138</v>
      </c>
      <c r="F19" s="13" t="n">
        <v>3991876374</v>
      </c>
      <c r="G19" s="13" t="n">
        <v>140118833</v>
      </c>
      <c r="H19" s="13" t="n">
        <v>218113032</v>
      </c>
      <c r="I19" s="13" t="n">
        <v>178907209</v>
      </c>
      <c r="J19" s="13" t="n">
        <v>1967109931</v>
      </c>
      <c r="K19" s="13" t="n">
        <v>560202252</v>
      </c>
      <c r="L19" s="1" t="s">
        <v>74</v>
      </c>
    </row>
    <row r="20" customFormat="false" ht="14.25" hidden="false" customHeight="false" outlineLevel="0" collapsed="false">
      <c r="A20" s="6" t="s">
        <v>75</v>
      </c>
      <c r="B20" s="12" t="n">
        <v>32</v>
      </c>
      <c r="C20" s="13" t="n">
        <v>1016310001</v>
      </c>
      <c r="D20" s="13" t="n">
        <v>162111711</v>
      </c>
      <c r="E20" s="13" t="n">
        <v>262140754</v>
      </c>
      <c r="F20" s="13" t="n">
        <v>388645883</v>
      </c>
      <c r="G20" s="13" t="n">
        <v>17840254</v>
      </c>
      <c r="H20" s="13" t="n">
        <v>160262330</v>
      </c>
      <c r="I20" s="13" t="n">
        <v>25309070</v>
      </c>
      <c r="J20" s="13" t="n">
        <v>-343003</v>
      </c>
      <c r="K20" s="13" t="n">
        <v>80401040</v>
      </c>
      <c r="L20" s="1" t="s">
        <v>76</v>
      </c>
    </row>
    <row r="21" customFormat="false" ht="14.25" hidden="false" customHeight="false" outlineLevel="0" collapsed="false">
      <c r="A21" s="6" t="s">
        <v>54</v>
      </c>
      <c r="B21" s="12" t="s">
        <v>55</v>
      </c>
      <c r="C21" s="12" t="s">
        <v>55</v>
      </c>
      <c r="D21" s="12" t="s">
        <v>55</v>
      </c>
      <c r="E21" s="12" t="s">
        <v>55</v>
      </c>
      <c r="F21" s="12" t="s">
        <v>55</v>
      </c>
      <c r="G21" s="12" t="s">
        <v>55</v>
      </c>
      <c r="H21" s="12" t="s">
        <v>55</v>
      </c>
      <c r="I21" s="12" t="s">
        <v>55</v>
      </c>
      <c r="J21" s="12" t="s">
        <v>55</v>
      </c>
      <c r="K21" s="12" t="s">
        <v>55</v>
      </c>
      <c r="L21" s="1" t="s">
        <v>77</v>
      </c>
    </row>
    <row r="22" customFormat="false" ht="14.25" hidden="false" customHeight="false" outlineLevel="0" collapsed="false">
      <c r="A22" s="6" t="s">
        <v>78</v>
      </c>
      <c r="B22" s="12" t="n">
        <v>26</v>
      </c>
      <c r="C22" s="13" t="n">
        <v>71415488</v>
      </c>
      <c r="D22" s="13" t="n">
        <v>19550000</v>
      </c>
      <c r="E22" s="13" t="n">
        <v>24210243</v>
      </c>
      <c r="F22" s="13" t="n">
        <v>15873601</v>
      </c>
      <c r="G22" s="13" t="n">
        <v>803148</v>
      </c>
      <c r="H22" s="13" t="n">
        <v>8790711</v>
      </c>
      <c r="I22" s="13" t="n">
        <v>2187786</v>
      </c>
      <c r="J22" s="13" t="n">
        <v>4654633</v>
      </c>
      <c r="K22" s="13" t="n">
        <v>8069551</v>
      </c>
      <c r="L22" s="1" t="s">
        <v>79</v>
      </c>
    </row>
    <row r="23" customFormat="false" ht="14.25" hidden="false" customHeight="false" outlineLevel="0" collapsed="false">
      <c r="A23" s="10" t="s">
        <v>80</v>
      </c>
      <c r="L23" s="1" t="s">
        <v>81</v>
      </c>
    </row>
    <row r="24" customFormat="false" ht="14.25" hidden="false" customHeight="false" outlineLevel="0" collapsed="false">
      <c r="A24" s="6" t="s">
        <v>82</v>
      </c>
      <c r="B24" s="12" t="n">
        <v>3</v>
      </c>
      <c r="C24" s="13" t="n">
        <v>212414231</v>
      </c>
      <c r="D24" s="13" t="n">
        <v>99350000</v>
      </c>
      <c r="E24" s="13" t="n">
        <v>50705146</v>
      </c>
      <c r="F24" s="13" t="n">
        <v>44190017</v>
      </c>
      <c r="G24" s="13" t="n">
        <v>11449250</v>
      </c>
      <c r="H24" s="13" t="n">
        <v>6719818</v>
      </c>
      <c r="I24" s="12" t="s">
        <v>60</v>
      </c>
      <c r="J24" s="13" t="n">
        <v>19229956</v>
      </c>
      <c r="K24" s="13" t="n">
        <v>6127456</v>
      </c>
      <c r="L24" s="1" t="s">
        <v>83</v>
      </c>
    </row>
    <row r="25" customFormat="false" ht="14.25" hidden="false" customHeight="false" outlineLevel="0" collapsed="false">
      <c r="A25" s="10" t="s">
        <v>84</v>
      </c>
      <c r="B25" s="12"/>
      <c r="C25" s="13"/>
      <c r="D25" s="13"/>
      <c r="E25" s="13"/>
      <c r="F25" s="13"/>
      <c r="G25" s="13"/>
      <c r="H25" s="13"/>
      <c r="I25" s="12"/>
      <c r="J25" s="13"/>
      <c r="K25" s="13"/>
    </row>
    <row r="26" customFormat="false" ht="14.25" hidden="false" customHeight="false" outlineLevel="0" collapsed="false">
      <c r="A26" s="6" t="s">
        <v>85</v>
      </c>
      <c r="B26" s="12" t="n">
        <v>10</v>
      </c>
      <c r="C26" s="13" t="n">
        <v>16483340</v>
      </c>
      <c r="D26" s="13" t="n">
        <v>8000000</v>
      </c>
      <c r="E26" s="13" t="n">
        <v>4411000</v>
      </c>
      <c r="F26" s="13" t="n">
        <v>3616000</v>
      </c>
      <c r="G26" s="13" t="n">
        <v>88340</v>
      </c>
      <c r="H26" s="13" t="n">
        <v>368000</v>
      </c>
      <c r="I26" s="12" t="s">
        <v>60</v>
      </c>
      <c r="J26" s="12" t="s">
        <v>60</v>
      </c>
      <c r="K26" s="13" t="n">
        <v>1827384</v>
      </c>
      <c r="L26" s="1" t="s">
        <v>86</v>
      </c>
    </row>
    <row r="27" customFormat="false" ht="14.25" hidden="false" customHeight="false" outlineLevel="0" collapsed="false">
      <c r="A27" s="6" t="s">
        <v>54</v>
      </c>
      <c r="B27" s="12" t="s">
        <v>55</v>
      </c>
      <c r="C27" s="12" t="s">
        <v>55</v>
      </c>
      <c r="D27" s="12" t="s">
        <v>55</v>
      </c>
      <c r="E27" s="12" t="s">
        <v>55</v>
      </c>
      <c r="F27" s="12" t="s">
        <v>55</v>
      </c>
      <c r="G27" s="12" t="s">
        <v>55</v>
      </c>
      <c r="H27" s="12" t="s">
        <v>55</v>
      </c>
      <c r="I27" s="12" t="s">
        <v>55</v>
      </c>
      <c r="J27" s="12" t="s">
        <v>55</v>
      </c>
      <c r="K27" s="12" t="s">
        <v>55</v>
      </c>
      <c r="L27" s="1" t="s">
        <v>87</v>
      </c>
    </row>
    <row r="28" customFormat="false" ht="14.25" hidden="false" customHeight="false" outlineLevel="0" collapsed="false">
      <c r="A28" s="6" t="s">
        <v>88</v>
      </c>
      <c r="B28" s="12" t="n">
        <v>3</v>
      </c>
      <c r="C28" s="13" t="n">
        <v>25664236</v>
      </c>
      <c r="D28" s="13" t="n">
        <v>8000000</v>
      </c>
      <c r="E28" s="13" t="n">
        <v>14475321</v>
      </c>
      <c r="F28" s="13" t="n">
        <v>1448187</v>
      </c>
      <c r="G28" s="13" t="n">
        <v>18000</v>
      </c>
      <c r="H28" s="13" t="n">
        <v>1722728</v>
      </c>
      <c r="I28" s="12" t="s">
        <v>60</v>
      </c>
      <c r="J28" s="13" t="n">
        <v>14446236</v>
      </c>
      <c r="K28" s="13" t="n">
        <v>2970591</v>
      </c>
      <c r="L28" s="1" t="s">
        <v>89</v>
      </c>
    </row>
    <row r="29" customFormat="false" ht="14.25" hidden="false" customHeight="false" outlineLevel="0" collapsed="false">
      <c r="A29" s="6" t="s">
        <v>90</v>
      </c>
      <c r="B29" s="12" t="n">
        <v>28</v>
      </c>
      <c r="C29" s="13" t="n">
        <v>518876569</v>
      </c>
      <c r="D29" s="13" t="n">
        <v>53978292</v>
      </c>
      <c r="E29" s="13" t="n">
        <v>153320453</v>
      </c>
      <c r="F29" s="13" t="n">
        <v>267036452</v>
      </c>
      <c r="G29" s="13" t="n">
        <v>11154344</v>
      </c>
      <c r="H29" s="13" t="n">
        <v>31544777</v>
      </c>
      <c r="I29" s="13" t="n">
        <v>1842252</v>
      </c>
      <c r="J29" s="13" t="n">
        <v>25335352</v>
      </c>
      <c r="K29" s="13" t="n">
        <v>40430734</v>
      </c>
      <c r="L29" s="1" t="s">
        <v>91</v>
      </c>
    </row>
    <row r="30" customFormat="false" ht="14.25" hidden="false" customHeight="false" outlineLevel="0" collapsed="false">
      <c r="A30" s="14" t="s">
        <v>92</v>
      </c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5"/>
    </row>
    <row r="31" customFormat="false" ht="14.25" hidden="false" customHeight="false" outlineLevel="0" collapsed="false">
      <c r="A31" s="10" t="s">
        <v>93</v>
      </c>
    </row>
    <row r="32" customFormat="false" ht="21.75" hidden="false" customHeight="false" outlineLevel="0" collapsed="false">
      <c r="A32" s="16" t="s">
        <v>94</v>
      </c>
    </row>
    <row r="35" customFormat="false" ht="21.75" hidden="false" customHeight="false" outlineLevel="0" collapsed="false">
      <c r="A35" s="17" t="s">
        <v>95</v>
      </c>
      <c r="B35" s="17"/>
    </row>
    <row r="36" customFormat="false" ht="21.75" hidden="false" customHeight="false" outlineLevel="0" collapsed="false">
      <c r="A36" s="18" t="s">
        <v>96</v>
      </c>
      <c r="B36" s="17"/>
    </row>
    <row r="37" customFormat="false" ht="15" hidden="false" customHeight="false" outlineLevel="0" collapsed="false">
      <c r="A37" s="19"/>
      <c r="B37" s="20"/>
    </row>
  </sheetData>
  <mergeCells count="1">
    <mergeCell ref="C4:I4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3:07:47Z</dcterms:created>
  <dc:creator>NSO</dc:creator>
  <dc:description/>
  <dc:language>en-US</dc:language>
  <cp:lastModifiedBy>Admin</cp:lastModifiedBy>
  <cp:lastPrinted>2000-09-22T10:35:17Z</cp:lastPrinted>
  <dcterms:modified xsi:type="dcterms:W3CDTF">2005-08-25T08:21:19Z</dcterms:modified>
  <cp:revision>0</cp:revision>
  <dc:subject/>
  <dc:title/>
</cp:coreProperties>
</file>