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9.1" sheetId="1" state="visible" r:id="rId2"/>
  </sheets>
  <definedNames>
    <definedName function="false" hidden="false" localSheetId="0" name="_xlnm.Print_Area" vbProcedure="false">'ตาราง  9.1'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.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การจัดสวัสดิการให้ลูกจ้าง 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</t>
    </r>
  </si>
  <si>
    <t xml:space="preserve">TABLE 9.1  NUMBER AND PERCENTAGE OF CONSTRUCTION ESTABLISHMENTS BY OTHER WELFARE,SIZE OF ESTABLISHMENT    (NUMBER OF PERSONS ENGAGED) AND CONSTRUCTION INDUSTRY 1999</t>
  </si>
  <si>
    <t xml:space="preserve">                        </t>
  </si>
  <si>
    <t xml:space="preserve">                                         </t>
  </si>
  <si>
    <r>
      <rPr>
        <sz val="16"/>
        <rFont val="Noto Sans Devanagari"/>
        <family val="2"/>
      </rPr>
      <t xml:space="preserve">        จัดสหกรณ์ออมทรัพย์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ร้านค้า               </t>
    </r>
  </si>
  <si>
    <t xml:space="preserve">          ให้ความรู้สุขอนามัย คุณภาพชีวิต       </t>
  </si>
  <si>
    <t xml:space="preserve">                  อื่นๆ                         </t>
  </si>
  <si>
    <t xml:space="preserve">         Cooperatives / Shop                  </t>
  </si>
  <si>
    <t xml:space="preserve">Providing knowledges on health care and quality of life</t>
  </si>
  <si>
    <t xml:space="preserve">               Others                    </t>
  </si>
  <si>
    <r>
      <rPr>
        <sz val="16"/>
        <rFont val="Noto Sans Devanagari"/>
        <family val="2"/>
      </rPr>
      <t xml:space="preserve">         ประเภทอุตสาหกรรมก่อสร้าง </t>
    </r>
    <r>
      <rPr>
        <sz val="16"/>
        <rFont val="AngsanaUPC"/>
        <family val="0"/>
        <charset val="222"/>
      </rPr>
      <t xml:space="preserve">/       </t>
    </r>
  </si>
  <si>
    <t xml:space="preserve">       รวม      </t>
  </si>
  <si>
    <t xml:space="preserve">       ไม่มี    </t>
  </si>
  <si>
    <t xml:space="preserve">        มี      </t>
  </si>
  <si>
    <t xml:space="preserve">        รวม     </t>
  </si>
  <si>
    <t xml:space="preserve">        Construction industry /</t>
  </si>
  <si>
    <t xml:space="preserve">          ขนาดของสถานประกอบการ           </t>
  </si>
  <si>
    <t xml:space="preserve">      Total     </t>
  </si>
  <si>
    <t xml:space="preserve">        No      </t>
  </si>
  <si>
    <t xml:space="preserve">        Yes     </t>
  </si>
  <si>
    <t xml:space="preserve">       Total    </t>
  </si>
  <si>
    <t xml:space="preserve">       Yes      </t>
  </si>
  <si>
    <t xml:space="preserve">         Size of establishmen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UPC"/>
        <family val="0"/>
        <charset val="222"/>
      </rPr>
      <t xml:space="preserve">    1 - 4        </t>
    </r>
    <r>
      <rPr>
        <sz val="16"/>
        <rFont val="Noto Sans Devanagari"/>
        <family val="2"/>
      </rPr>
      <t xml:space="preserve">คน</t>
    </r>
  </si>
  <si>
    <t xml:space="preserve">        -</t>
  </si>
  <si>
    <t xml:space="preserve">      -</t>
  </si>
  <si>
    <t xml:space="preserve">    1 - 4        persons</t>
  </si>
  <si>
    <r>
      <rPr>
        <sz val="16"/>
        <rFont val="AngsanaUPC"/>
        <family val="0"/>
        <charset val="222"/>
      </rPr>
      <t xml:space="preserve">    5 - 9        </t>
    </r>
    <r>
      <rPr>
        <sz val="16"/>
        <rFont val="Noto Sans Devanagari"/>
        <family val="2"/>
      </rPr>
      <t xml:space="preserve">คน</t>
    </r>
  </si>
  <si>
    <t xml:space="preserve">    5 - 9        persons</t>
  </si>
  <si>
    <r>
      <rPr>
        <sz val="16"/>
        <rFont val="AngsanaUPC"/>
        <family val="0"/>
        <charset val="222"/>
      </rPr>
      <t xml:space="preserve">  10 - 19     </t>
    </r>
    <r>
      <rPr>
        <sz val="16"/>
        <rFont val="Noto Sans Devanagari"/>
        <family val="2"/>
      </rPr>
      <t xml:space="preserve">คน</t>
    </r>
  </si>
  <si>
    <t xml:space="preserve">  10 - 19     persons</t>
  </si>
  <si>
    <r>
      <rPr>
        <sz val="16"/>
        <rFont val="AngsanaUPC"/>
        <family val="0"/>
        <charset val="222"/>
      </rPr>
      <t xml:space="preserve">  20 - 49     </t>
    </r>
    <r>
      <rPr>
        <sz val="16"/>
        <rFont val="Noto Sans Devanagari"/>
        <family val="2"/>
      </rPr>
      <t xml:space="preserve">คน</t>
    </r>
  </si>
  <si>
    <t xml:space="preserve">  20 - 49     persons</t>
  </si>
  <si>
    <r>
      <rPr>
        <sz val="16"/>
        <rFont val="AngsanaUPC"/>
        <family val="0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t xml:space="preserve">  50 - 99     persons</t>
  </si>
  <si>
    <r>
      <rPr>
        <sz val="16"/>
        <rFont val="AngsanaUPC"/>
        <family val="0"/>
        <charset val="222"/>
      </rPr>
      <t xml:space="preserve">100 - 199  </t>
    </r>
    <r>
      <rPr>
        <sz val="16"/>
        <rFont val="Noto Sans Devanagari"/>
        <family val="2"/>
      </rPr>
      <t xml:space="preserve">คน</t>
    </r>
  </si>
  <si>
    <t xml:space="preserve">100 - 199  persons</t>
  </si>
  <si>
    <r>
      <rPr>
        <sz val="16"/>
        <rFont val="AngsanaUPC"/>
        <family val="0"/>
        <charset val="222"/>
      </rPr>
      <t xml:space="preserve">200 - 499  </t>
    </r>
    <r>
      <rPr>
        <sz val="16"/>
        <rFont val="Noto Sans Devanagari"/>
        <family val="2"/>
      </rPr>
      <t xml:space="preserve">คน</t>
    </r>
  </si>
  <si>
    <t xml:space="preserve">200 - 499  persons</t>
  </si>
  <si>
    <t xml:space="preserve">การเตรียมสถานที่ก่อสร้าง</t>
  </si>
  <si>
    <t xml:space="preserve">Site prearation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.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การจัดสวัสดิการให้ลูกจ้าง 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 9.1   NUMBER AND PERCENTAGE OF CONSTRUCTION ESTABLISHMENTS BY OTHER WELFARE,SIZE OF ESTABLISHMENT    (NUMBER OF PERSONS ENGAGED) AND CONSTRUCTION INDUSTRY 1999  (contd.)</t>
  </si>
  <si>
    <r>
      <rPr>
        <b val="true"/>
        <sz val="16"/>
        <rFont val="Noto Sans Devanagari"/>
        <family val="2"/>
      </rPr>
      <t xml:space="preserve">การก่อสร้างอาคาร 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งานวิศวกรรมโยธา</t>
    </r>
  </si>
  <si>
    <t xml:space="preserve">Building of complete constructions or</t>
  </si>
  <si>
    <t xml:space="preserve">         </t>
  </si>
  <si>
    <t xml:space="preserve">       </t>
  </si>
  <si>
    <t xml:space="preserve">         parts thereof, civil engineering</t>
  </si>
  <si>
    <t xml:space="preserve">การติดตั้งภายในอาคาร</t>
  </si>
  <si>
    <t xml:space="preserve">Building installation</t>
  </si>
  <si>
    <t xml:space="preserve">การสร้างอาคารให้สมบูรณ์</t>
  </si>
  <si>
    <t xml:space="preserve">Building completion</t>
  </si>
  <si>
    <t xml:space="preserve">การให้เช่าเครื่องอุปกรณ์ที่ใช้ในการก่อสร้าง</t>
  </si>
  <si>
    <t xml:space="preserve">     Renting of construction or demolition</t>
  </si>
  <si>
    <t xml:space="preserve">หรือการรื้อถอน  โดยมีผู้ควบคุม</t>
  </si>
  <si>
    <t xml:space="preserve">           equipment with ope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7</xdr:col>
      <xdr:colOff>720</xdr:colOff>
      <xdr:row>5</xdr:row>
      <xdr:rowOff>0</xdr:rowOff>
    </xdr:to>
    <xdr:sp>
      <xdr:nvSpPr>
        <xdr:cNvPr id="0" name="Line 1"/>
        <xdr:cNvSpPr/>
      </xdr:nvSpPr>
      <xdr:spPr>
        <a:xfrm>
          <a:off x="4730040" y="1476360"/>
          <a:ext cx="56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7</xdr:col>
      <xdr:colOff>720</xdr:colOff>
      <xdr:row>7</xdr:row>
      <xdr:rowOff>0</xdr:rowOff>
    </xdr:to>
    <xdr:sp>
      <xdr:nvSpPr>
        <xdr:cNvPr id="1" name="Line 2"/>
        <xdr:cNvSpPr/>
      </xdr:nvSpPr>
      <xdr:spPr>
        <a:xfrm>
          <a:off x="4730040" y="2066760"/>
          <a:ext cx="56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5</xdr:row>
      <xdr:rowOff>0</xdr:rowOff>
    </xdr:from>
    <xdr:to>
      <xdr:col>13</xdr:col>
      <xdr:colOff>1080</xdr:colOff>
      <xdr:row>5</xdr:row>
      <xdr:rowOff>0</xdr:rowOff>
    </xdr:to>
    <xdr:sp>
      <xdr:nvSpPr>
        <xdr:cNvPr id="2" name="Line 4"/>
        <xdr:cNvSpPr/>
      </xdr:nvSpPr>
      <xdr:spPr>
        <a:xfrm>
          <a:off x="10519560" y="1476360"/>
          <a:ext cx="55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7</xdr:row>
      <xdr:rowOff>0</xdr:rowOff>
    </xdr:from>
    <xdr:to>
      <xdr:col>13</xdr:col>
      <xdr:colOff>1080</xdr:colOff>
      <xdr:row>7</xdr:row>
      <xdr:rowOff>0</xdr:rowOff>
    </xdr:to>
    <xdr:sp>
      <xdr:nvSpPr>
        <xdr:cNvPr id="3" name="Line 5"/>
        <xdr:cNvSpPr/>
      </xdr:nvSpPr>
      <xdr:spPr>
        <a:xfrm>
          <a:off x="10519560" y="2066760"/>
          <a:ext cx="55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6640</xdr:colOff>
      <xdr:row>7</xdr:row>
      <xdr:rowOff>0</xdr:rowOff>
    </xdr:from>
    <xdr:to>
      <xdr:col>19</xdr:col>
      <xdr:colOff>1080</xdr:colOff>
      <xdr:row>7</xdr:row>
      <xdr:rowOff>0</xdr:rowOff>
    </xdr:to>
    <xdr:sp>
      <xdr:nvSpPr>
        <xdr:cNvPr id="4" name="Line 8"/>
        <xdr:cNvSpPr/>
      </xdr:nvSpPr>
      <xdr:spPr>
        <a:xfrm>
          <a:off x="16192800" y="2066760"/>
          <a:ext cx="55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6640</xdr:colOff>
      <xdr:row>5</xdr:row>
      <xdr:rowOff>0</xdr:rowOff>
    </xdr:from>
    <xdr:to>
      <xdr:col>19</xdr:col>
      <xdr:colOff>1080</xdr:colOff>
      <xdr:row>5</xdr:row>
      <xdr:rowOff>0</xdr:rowOff>
    </xdr:to>
    <xdr:sp>
      <xdr:nvSpPr>
        <xdr:cNvPr id="5" name="Line 9"/>
        <xdr:cNvSpPr/>
      </xdr:nvSpPr>
      <xdr:spPr>
        <a:xfrm>
          <a:off x="16192800" y="1476360"/>
          <a:ext cx="55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29</xdr:row>
      <xdr:rowOff>0</xdr:rowOff>
    </xdr:from>
    <xdr:to>
      <xdr:col>7</xdr:col>
      <xdr:colOff>720</xdr:colOff>
      <xdr:row>29</xdr:row>
      <xdr:rowOff>0</xdr:rowOff>
    </xdr:to>
    <xdr:sp>
      <xdr:nvSpPr>
        <xdr:cNvPr id="6" name="Line 10"/>
        <xdr:cNvSpPr/>
      </xdr:nvSpPr>
      <xdr:spPr>
        <a:xfrm>
          <a:off x="4746600" y="10172880"/>
          <a:ext cx="56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720</xdr:colOff>
      <xdr:row>31</xdr:row>
      <xdr:rowOff>0</xdr:rowOff>
    </xdr:to>
    <xdr:sp>
      <xdr:nvSpPr>
        <xdr:cNvPr id="7" name="Line 11"/>
        <xdr:cNvSpPr/>
      </xdr:nvSpPr>
      <xdr:spPr>
        <a:xfrm>
          <a:off x="4730040" y="10763280"/>
          <a:ext cx="56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29</xdr:row>
      <xdr:rowOff>0</xdr:rowOff>
    </xdr:from>
    <xdr:to>
      <xdr:col>13</xdr:col>
      <xdr:colOff>1080</xdr:colOff>
      <xdr:row>29</xdr:row>
      <xdr:rowOff>0</xdr:rowOff>
    </xdr:to>
    <xdr:sp>
      <xdr:nvSpPr>
        <xdr:cNvPr id="8" name="Line 12"/>
        <xdr:cNvSpPr/>
      </xdr:nvSpPr>
      <xdr:spPr>
        <a:xfrm>
          <a:off x="10519560" y="10172880"/>
          <a:ext cx="55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31</xdr:row>
      <xdr:rowOff>0</xdr:rowOff>
    </xdr:from>
    <xdr:to>
      <xdr:col>13</xdr:col>
      <xdr:colOff>1080</xdr:colOff>
      <xdr:row>31</xdr:row>
      <xdr:rowOff>0</xdr:rowOff>
    </xdr:to>
    <xdr:sp>
      <xdr:nvSpPr>
        <xdr:cNvPr id="9" name="Line 13"/>
        <xdr:cNvSpPr/>
      </xdr:nvSpPr>
      <xdr:spPr>
        <a:xfrm>
          <a:off x="10519560" y="10763280"/>
          <a:ext cx="55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29</xdr:row>
      <xdr:rowOff>0</xdr:rowOff>
    </xdr:from>
    <xdr:to>
      <xdr:col>19</xdr:col>
      <xdr:colOff>17640</xdr:colOff>
      <xdr:row>29</xdr:row>
      <xdr:rowOff>0</xdr:rowOff>
    </xdr:to>
    <xdr:sp>
      <xdr:nvSpPr>
        <xdr:cNvPr id="10" name="Line 14"/>
        <xdr:cNvSpPr/>
      </xdr:nvSpPr>
      <xdr:spPr>
        <a:xfrm>
          <a:off x="16175880" y="10172880"/>
          <a:ext cx="55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664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1" name="Line 15"/>
        <xdr:cNvSpPr/>
      </xdr:nvSpPr>
      <xdr:spPr>
        <a:xfrm>
          <a:off x="16192800" y="10763280"/>
          <a:ext cx="55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true" showOutlineSymbols="true" defaultGridColor="true" view="pageBreakPreview" topLeftCell="A22" colorId="64" zoomScale="55" zoomScaleNormal="40" zoomScalePageLayoutView="55" workbookViewId="0">
      <selection pane="topLeft" activeCell="H32" activeCellId="0" sqref="H3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8.14"/>
    <col collapsed="false" customWidth="true" hidden="false" outlineLevel="0" max="3" min="3" style="1" width="8.14"/>
    <col collapsed="false" customWidth="true" hidden="false" outlineLevel="0" max="4" min="4" style="0" width="8.14"/>
    <col collapsed="false" customWidth="true" hidden="false" outlineLevel="0" max="5" min="5" style="1" width="8.14"/>
    <col collapsed="false" customWidth="true" hidden="false" outlineLevel="0" max="6" min="6" style="0" width="8.14"/>
    <col collapsed="false" customWidth="true" hidden="false" outlineLevel="0" max="7" min="7" style="1" width="8.14"/>
    <col collapsed="false" customWidth="true" hidden="false" outlineLevel="0" max="8" min="8" style="0" width="8.14"/>
    <col collapsed="false" customWidth="true" hidden="false" outlineLevel="0" max="9" min="9" style="1" width="8.14"/>
    <col collapsed="false" customWidth="true" hidden="false" outlineLevel="0" max="10" min="10" style="0" width="8.14"/>
    <col collapsed="false" customWidth="true" hidden="false" outlineLevel="0" max="11" min="11" style="1" width="8.14"/>
    <col collapsed="false" customWidth="true" hidden="false" outlineLevel="0" max="12" min="12" style="0" width="8.14"/>
    <col collapsed="false" customWidth="true" hidden="false" outlineLevel="0" max="13" min="13" style="1" width="8.14"/>
    <col collapsed="false" customWidth="true" hidden="false" outlineLevel="0" max="14" min="14" style="0" width="8.14"/>
    <col collapsed="false" customWidth="true" hidden="false" outlineLevel="0" max="15" min="15" style="1" width="8.14"/>
    <col collapsed="false" customWidth="true" hidden="false" outlineLevel="0" max="16" min="16" style="0" width="8.14"/>
    <col collapsed="false" customWidth="true" hidden="false" outlineLevel="0" max="17" min="17" style="1" width="8.14"/>
    <col collapsed="false" customWidth="true" hidden="false" outlineLevel="0" max="18" min="18" style="0" width="8.14"/>
    <col collapsed="false" customWidth="true" hidden="false" outlineLevel="0" max="19" min="19" style="1" width="8.14"/>
  </cols>
  <sheetData>
    <row r="1" s="3" customFormat="true" ht="23.25" hidden="false" customHeight="false" outlineLevel="0" collapsed="false">
      <c r="A1" s="2" t="s">
        <v>0</v>
      </c>
      <c r="C1" s="4"/>
      <c r="E1" s="4"/>
      <c r="G1" s="4"/>
      <c r="I1" s="4"/>
      <c r="K1" s="4"/>
      <c r="M1" s="4"/>
      <c r="O1" s="4"/>
      <c r="Q1" s="4"/>
      <c r="S1" s="4"/>
    </row>
    <row r="2" s="3" customFormat="true" ht="23.25" hidden="false" customHeight="false" outlineLevel="0" collapsed="false">
      <c r="A2" s="5" t="s">
        <v>1</v>
      </c>
      <c r="C2" s="4"/>
      <c r="E2" s="4"/>
      <c r="G2" s="4"/>
      <c r="I2" s="4"/>
      <c r="K2" s="4"/>
      <c r="M2" s="4"/>
      <c r="O2" s="4"/>
      <c r="Q2" s="4"/>
      <c r="S2" s="4"/>
    </row>
    <row r="3" s="3" customFormat="true" ht="23.25" hidden="false" customHeight="false" outlineLevel="0" collapsed="false">
      <c r="A3" s="5" t="s">
        <v>2</v>
      </c>
      <c r="C3" s="4"/>
      <c r="E3" s="4"/>
      <c r="G3" s="4"/>
      <c r="I3" s="4"/>
      <c r="K3" s="4"/>
      <c r="M3" s="4"/>
      <c r="O3" s="4"/>
      <c r="Q3" s="4"/>
      <c r="S3" s="4"/>
    </row>
    <row r="4" customFormat="false" ht="23.2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8"/>
      <c r="U4" s="8"/>
      <c r="V4" s="8"/>
      <c r="W4" s="8"/>
    </row>
    <row r="5" customFormat="false" ht="23.25" hidden="false" customHeight="false" outlineLevel="0" collapsed="false">
      <c r="A5" s="9" t="s">
        <v>3</v>
      </c>
      <c r="B5" s="10" t="s">
        <v>7</v>
      </c>
      <c r="C5" s="10"/>
      <c r="D5" s="10"/>
      <c r="E5" s="10"/>
      <c r="F5" s="10"/>
      <c r="G5" s="10"/>
      <c r="H5" s="10" t="s">
        <v>8</v>
      </c>
      <c r="I5" s="10"/>
      <c r="J5" s="10"/>
      <c r="K5" s="10"/>
      <c r="L5" s="10"/>
      <c r="M5" s="10"/>
      <c r="N5" s="10" t="s">
        <v>9</v>
      </c>
      <c r="O5" s="10"/>
      <c r="P5" s="10"/>
      <c r="Q5" s="10"/>
      <c r="R5" s="10"/>
      <c r="S5" s="10"/>
      <c r="T5" s="11"/>
      <c r="U5" s="11"/>
      <c r="V5" s="11"/>
      <c r="W5" s="11"/>
    </row>
    <row r="6" customFormat="false" ht="23.25" hidden="false" customHeight="false" outlineLevel="0" collapsed="false">
      <c r="A6" s="12" t="s">
        <v>10</v>
      </c>
      <c r="B6" s="13" t="s">
        <v>11</v>
      </c>
      <c r="C6" s="13"/>
      <c r="D6" s="13" t="s">
        <v>12</v>
      </c>
      <c r="E6" s="13"/>
      <c r="F6" s="13" t="s">
        <v>13</v>
      </c>
      <c r="G6" s="13"/>
      <c r="H6" s="13" t="s">
        <v>14</v>
      </c>
      <c r="I6" s="13"/>
      <c r="J6" s="13" t="s">
        <v>12</v>
      </c>
      <c r="K6" s="13"/>
      <c r="L6" s="13" t="s">
        <v>13</v>
      </c>
      <c r="M6" s="13"/>
      <c r="N6" s="13" t="s">
        <v>14</v>
      </c>
      <c r="O6" s="13"/>
      <c r="P6" s="13" t="s">
        <v>12</v>
      </c>
      <c r="Q6" s="13"/>
      <c r="R6" s="13" t="s">
        <v>13</v>
      </c>
      <c r="S6" s="13"/>
      <c r="T6" s="10" t="s">
        <v>15</v>
      </c>
      <c r="U6" s="10"/>
      <c r="V6" s="10"/>
      <c r="W6" s="10"/>
    </row>
    <row r="7" customFormat="false" ht="23.25" hidden="false" customHeight="false" outlineLevel="0" collapsed="false">
      <c r="A7" s="12" t="s">
        <v>16</v>
      </c>
      <c r="B7" s="10" t="s">
        <v>17</v>
      </c>
      <c r="C7" s="10"/>
      <c r="D7" s="10" t="s">
        <v>18</v>
      </c>
      <c r="E7" s="10"/>
      <c r="F7" s="10" t="s">
        <v>19</v>
      </c>
      <c r="G7" s="10"/>
      <c r="H7" s="10" t="s">
        <v>20</v>
      </c>
      <c r="I7" s="10"/>
      <c r="J7" s="10" t="s">
        <v>18</v>
      </c>
      <c r="K7" s="10"/>
      <c r="L7" s="10" t="s">
        <v>21</v>
      </c>
      <c r="M7" s="10"/>
      <c r="N7" s="10" t="s">
        <v>20</v>
      </c>
      <c r="O7" s="10"/>
      <c r="P7" s="10" t="s">
        <v>18</v>
      </c>
      <c r="Q7" s="10"/>
      <c r="R7" s="10" t="s">
        <v>19</v>
      </c>
      <c r="S7" s="10"/>
      <c r="T7" s="10" t="s">
        <v>22</v>
      </c>
      <c r="U7" s="10"/>
      <c r="V7" s="10"/>
      <c r="W7" s="10"/>
    </row>
    <row r="8" customFormat="false" ht="23.25" hidden="false" customHeight="false" outlineLevel="0" collapsed="false">
      <c r="A8" s="9" t="s">
        <v>3</v>
      </c>
      <c r="B8" s="14" t="s">
        <v>23</v>
      </c>
      <c r="C8" s="15" t="s">
        <v>24</v>
      </c>
      <c r="D8" s="14" t="s">
        <v>23</v>
      </c>
      <c r="E8" s="15" t="s">
        <v>24</v>
      </c>
      <c r="F8" s="14" t="s">
        <v>23</v>
      </c>
      <c r="G8" s="15" t="s">
        <v>24</v>
      </c>
      <c r="H8" s="14" t="s">
        <v>23</v>
      </c>
      <c r="I8" s="15" t="s">
        <v>24</v>
      </c>
      <c r="J8" s="14" t="s">
        <v>23</v>
      </c>
      <c r="K8" s="15" t="s">
        <v>24</v>
      </c>
      <c r="L8" s="14" t="s">
        <v>23</v>
      </c>
      <c r="M8" s="15" t="s">
        <v>24</v>
      </c>
      <c r="N8" s="14" t="s">
        <v>23</v>
      </c>
      <c r="O8" s="15" t="s">
        <v>24</v>
      </c>
      <c r="P8" s="14" t="s">
        <v>23</v>
      </c>
      <c r="Q8" s="15" t="s">
        <v>24</v>
      </c>
      <c r="R8" s="14" t="s">
        <v>23</v>
      </c>
      <c r="S8" s="15" t="s">
        <v>24</v>
      </c>
      <c r="T8" s="11"/>
      <c r="U8" s="11"/>
      <c r="V8" s="11"/>
      <c r="W8" s="11"/>
    </row>
    <row r="9" customFormat="false" ht="23.25" hidden="false" customHeight="false" outlineLevel="0" collapsed="false">
      <c r="A9" s="16" t="s">
        <v>3</v>
      </c>
      <c r="B9" s="17" t="s">
        <v>25</v>
      </c>
      <c r="C9" s="18" t="s">
        <v>26</v>
      </c>
      <c r="D9" s="17" t="s">
        <v>25</v>
      </c>
      <c r="E9" s="18" t="s">
        <v>26</v>
      </c>
      <c r="F9" s="17" t="s">
        <v>25</v>
      </c>
      <c r="G9" s="18" t="s">
        <v>26</v>
      </c>
      <c r="H9" s="17" t="s">
        <v>25</v>
      </c>
      <c r="I9" s="18" t="s">
        <v>26</v>
      </c>
      <c r="J9" s="17" t="s">
        <v>25</v>
      </c>
      <c r="K9" s="18" t="s">
        <v>26</v>
      </c>
      <c r="L9" s="17" t="s">
        <v>25</v>
      </c>
      <c r="M9" s="18" t="s">
        <v>26</v>
      </c>
      <c r="N9" s="17" t="s">
        <v>25</v>
      </c>
      <c r="O9" s="18" t="s">
        <v>26</v>
      </c>
      <c r="P9" s="17" t="s">
        <v>25</v>
      </c>
      <c r="Q9" s="18" t="s">
        <v>26</v>
      </c>
      <c r="R9" s="17" t="s">
        <v>25</v>
      </c>
      <c r="S9" s="18" t="s">
        <v>26</v>
      </c>
      <c r="T9" s="19"/>
      <c r="U9" s="19"/>
      <c r="V9" s="19"/>
      <c r="W9" s="19"/>
    </row>
    <row r="10" customFormat="false" ht="30" hidden="false" customHeight="true" outlineLevel="0" collapsed="false"/>
    <row r="11" s="3" customFormat="true" ht="33" hidden="false" customHeight="true" outlineLevel="0" collapsed="false">
      <c r="A11" s="20" t="s">
        <v>27</v>
      </c>
      <c r="B11" s="21" t="n">
        <f aca="false">SUM(B12:B18)</f>
        <v>90</v>
      </c>
      <c r="C11" s="22" t="n">
        <v>100</v>
      </c>
      <c r="D11" s="21" t="n">
        <f aca="false">SUM(D12:D18)</f>
        <v>89</v>
      </c>
      <c r="E11" s="22" t="n">
        <f aca="false">D11*100/B11</f>
        <v>98.8888888888889</v>
      </c>
      <c r="F11" s="21" t="n">
        <f aca="false">SUM(F12:F18)</f>
        <v>1</v>
      </c>
      <c r="G11" s="22" t="n">
        <f aca="false">F11*100/B11</f>
        <v>1.11111111111111</v>
      </c>
      <c r="H11" s="21" t="n">
        <f aca="false">SUM(H12:H18)</f>
        <v>90</v>
      </c>
      <c r="I11" s="22" t="n">
        <v>100</v>
      </c>
      <c r="J11" s="21" t="n">
        <f aca="false">SUM(J12:J18)</f>
        <v>51</v>
      </c>
      <c r="K11" s="22" t="n">
        <f aca="false">J11*100/H11</f>
        <v>56.6666666666667</v>
      </c>
      <c r="L11" s="21" t="n">
        <f aca="false">SUM(L12:L18)</f>
        <v>39</v>
      </c>
      <c r="M11" s="22" t="n">
        <f aca="false">L11*100/H11</f>
        <v>43.3333333333333</v>
      </c>
      <c r="N11" s="21" t="n">
        <f aca="false">SUM(N12:N18)</f>
        <v>90</v>
      </c>
      <c r="O11" s="22" t="n">
        <v>100</v>
      </c>
      <c r="P11" s="21" t="n">
        <f aca="false">SUM(P12:P18)</f>
        <v>86</v>
      </c>
      <c r="Q11" s="22" t="n">
        <f aca="false">P11*100/N11</f>
        <v>95.5555555555556</v>
      </c>
      <c r="R11" s="21" t="n">
        <f aca="false">SUM(R12:R18)</f>
        <v>4</v>
      </c>
      <c r="S11" s="22" t="n">
        <f aca="false">R11*100/N11</f>
        <v>4.44444444444445</v>
      </c>
      <c r="T11" s="23" t="s">
        <v>28</v>
      </c>
      <c r="U11" s="23"/>
      <c r="V11" s="23"/>
      <c r="W11" s="23"/>
    </row>
    <row r="12" customFormat="false" ht="33" hidden="false" customHeight="true" outlineLevel="0" collapsed="false">
      <c r="A12" s="24" t="s">
        <v>29</v>
      </c>
      <c r="B12" s="25" t="n">
        <v>5</v>
      </c>
      <c r="C12" s="26" t="n">
        <v>100</v>
      </c>
      <c r="D12" s="25" t="n">
        <v>5</v>
      </c>
      <c r="E12" s="27" t="n">
        <f aca="false">D12*100/B12</f>
        <v>100</v>
      </c>
      <c r="F12" s="25" t="s">
        <v>30</v>
      </c>
      <c r="G12" s="26" t="s">
        <v>31</v>
      </c>
      <c r="H12" s="25" t="n">
        <v>5</v>
      </c>
      <c r="I12" s="26" t="n">
        <v>100</v>
      </c>
      <c r="J12" s="25" t="n">
        <v>5</v>
      </c>
      <c r="K12" s="27" t="n">
        <f aca="false">J12*100/H12</f>
        <v>100</v>
      </c>
      <c r="L12" s="25" t="s">
        <v>30</v>
      </c>
      <c r="M12" s="26" t="s">
        <v>31</v>
      </c>
      <c r="N12" s="25" t="n">
        <v>5</v>
      </c>
      <c r="O12" s="26" t="n">
        <v>100</v>
      </c>
      <c r="P12" s="25" t="n">
        <v>5</v>
      </c>
      <c r="Q12" s="27" t="n">
        <f aca="false">P12*100/N12</f>
        <v>100</v>
      </c>
      <c r="R12" s="25" t="s">
        <v>30</v>
      </c>
      <c r="S12" s="26" t="s">
        <v>31</v>
      </c>
      <c r="T12" s="28" t="s">
        <v>32</v>
      </c>
      <c r="U12" s="28"/>
      <c r="V12" s="28"/>
      <c r="W12" s="28"/>
    </row>
    <row r="13" customFormat="false" ht="33" hidden="false" customHeight="true" outlineLevel="0" collapsed="false">
      <c r="A13" s="24" t="s">
        <v>33</v>
      </c>
      <c r="B13" s="25" t="n">
        <v>13</v>
      </c>
      <c r="C13" s="26" t="n">
        <v>100</v>
      </c>
      <c r="D13" s="25" t="n">
        <v>13</v>
      </c>
      <c r="E13" s="27" t="n">
        <f aca="false">D13*100/B13</f>
        <v>100</v>
      </c>
      <c r="F13" s="25" t="s">
        <v>30</v>
      </c>
      <c r="G13" s="26" t="s">
        <v>31</v>
      </c>
      <c r="H13" s="25" t="n">
        <v>13</v>
      </c>
      <c r="I13" s="26" t="n">
        <v>100</v>
      </c>
      <c r="J13" s="25" t="n">
        <v>3</v>
      </c>
      <c r="K13" s="27" t="n">
        <f aca="false">J13*100/H13</f>
        <v>23.0769230769231</v>
      </c>
      <c r="L13" s="25" t="n">
        <v>10</v>
      </c>
      <c r="M13" s="27" t="n">
        <f aca="false">L13*100/H13</f>
        <v>76.9230769230769</v>
      </c>
      <c r="N13" s="25" t="n">
        <v>13</v>
      </c>
      <c r="O13" s="26" t="n">
        <v>100</v>
      </c>
      <c r="P13" s="25" t="n">
        <v>13</v>
      </c>
      <c r="Q13" s="27" t="n">
        <f aca="false">P13*100/N13</f>
        <v>100</v>
      </c>
      <c r="R13" s="25" t="s">
        <v>30</v>
      </c>
      <c r="S13" s="26" t="s">
        <v>31</v>
      </c>
      <c r="T13" s="28" t="s">
        <v>34</v>
      </c>
      <c r="U13" s="28"/>
      <c r="V13" s="28"/>
      <c r="W13" s="28"/>
    </row>
    <row r="14" customFormat="false" ht="33" hidden="false" customHeight="true" outlineLevel="0" collapsed="false">
      <c r="A14" s="24" t="s">
        <v>35</v>
      </c>
      <c r="B14" s="25" t="n">
        <v>36</v>
      </c>
      <c r="C14" s="26" t="n">
        <v>100</v>
      </c>
      <c r="D14" s="25" t="n">
        <v>36</v>
      </c>
      <c r="E14" s="27" t="n">
        <f aca="false">D14*100/B14</f>
        <v>100</v>
      </c>
      <c r="F14" s="25" t="s">
        <v>30</v>
      </c>
      <c r="G14" s="26" t="s">
        <v>31</v>
      </c>
      <c r="H14" s="25" t="n">
        <v>36</v>
      </c>
      <c r="I14" s="26" t="n">
        <v>100</v>
      </c>
      <c r="J14" s="25" t="n">
        <v>22</v>
      </c>
      <c r="K14" s="27" t="n">
        <f aca="false">J14*100/H14</f>
        <v>61.1111111111111</v>
      </c>
      <c r="L14" s="25" t="n">
        <v>14</v>
      </c>
      <c r="M14" s="27" t="n">
        <f aca="false">L14*100/H14</f>
        <v>38.8888888888889</v>
      </c>
      <c r="N14" s="25" t="n">
        <v>36</v>
      </c>
      <c r="O14" s="26" t="n">
        <v>100</v>
      </c>
      <c r="P14" s="25" t="n">
        <v>35</v>
      </c>
      <c r="Q14" s="27" t="n">
        <f aca="false">P14*100/N14</f>
        <v>97.2222222222222</v>
      </c>
      <c r="R14" s="25" t="n">
        <v>1</v>
      </c>
      <c r="S14" s="27" t="n">
        <f aca="false">R14*100/N14</f>
        <v>2.77777777777778</v>
      </c>
      <c r="T14" s="28" t="s">
        <v>36</v>
      </c>
      <c r="U14" s="28"/>
      <c r="V14" s="28"/>
      <c r="W14" s="28"/>
    </row>
    <row r="15" customFormat="false" ht="33" hidden="false" customHeight="true" outlineLevel="0" collapsed="false">
      <c r="A15" s="24" t="s">
        <v>37</v>
      </c>
      <c r="B15" s="25" t="n">
        <v>26</v>
      </c>
      <c r="C15" s="26" t="n">
        <v>100</v>
      </c>
      <c r="D15" s="25" t="n">
        <v>25</v>
      </c>
      <c r="E15" s="27" t="n">
        <f aca="false">D15*100/B15</f>
        <v>96.1538461538462</v>
      </c>
      <c r="F15" s="25" t="n">
        <v>1</v>
      </c>
      <c r="G15" s="27" t="n">
        <f aca="false">F15*100/B15</f>
        <v>3.84615384615385</v>
      </c>
      <c r="H15" s="25" t="n">
        <v>26</v>
      </c>
      <c r="I15" s="26" t="n">
        <v>100</v>
      </c>
      <c r="J15" s="25" t="n">
        <v>14</v>
      </c>
      <c r="K15" s="27" t="n">
        <f aca="false">J15*100/H15</f>
        <v>53.8461538461539</v>
      </c>
      <c r="L15" s="25" t="n">
        <v>12</v>
      </c>
      <c r="M15" s="27" t="n">
        <f aca="false">L15*100/H15</f>
        <v>46.1538461538462</v>
      </c>
      <c r="N15" s="25" t="n">
        <v>26</v>
      </c>
      <c r="O15" s="26" t="n">
        <v>100</v>
      </c>
      <c r="P15" s="25" t="n">
        <v>26</v>
      </c>
      <c r="Q15" s="27" t="n">
        <f aca="false">P15*100/N15</f>
        <v>100</v>
      </c>
      <c r="R15" s="25" t="s">
        <v>30</v>
      </c>
      <c r="S15" s="26" t="s">
        <v>31</v>
      </c>
      <c r="T15" s="28" t="s">
        <v>38</v>
      </c>
      <c r="U15" s="28"/>
      <c r="V15" s="28"/>
      <c r="W15" s="28"/>
    </row>
    <row r="16" customFormat="false" ht="33" hidden="false" customHeight="true" outlineLevel="0" collapsed="false">
      <c r="A16" s="24" t="s">
        <v>39</v>
      </c>
      <c r="B16" s="25" t="n">
        <v>5</v>
      </c>
      <c r="C16" s="26" t="n">
        <v>100</v>
      </c>
      <c r="D16" s="25" t="n">
        <v>5</v>
      </c>
      <c r="E16" s="27" t="n">
        <f aca="false">D16*100/B16</f>
        <v>100</v>
      </c>
      <c r="F16" s="25" t="s">
        <v>30</v>
      </c>
      <c r="G16" s="26" t="s">
        <v>31</v>
      </c>
      <c r="H16" s="25" t="n">
        <v>5</v>
      </c>
      <c r="I16" s="26" t="n">
        <v>100</v>
      </c>
      <c r="J16" s="25" t="n">
        <v>4</v>
      </c>
      <c r="K16" s="27" t="n">
        <f aca="false">J16*100/H16</f>
        <v>80</v>
      </c>
      <c r="L16" s="25" t="n">
        <v>1</v>
      </c>
      <c r="M16" s="27" t="n">
        <f aca="false">L16*100/H16</f>
        <v>20</v>
      </c>
      <c r="N16" s="25" t="n">
        <v>5</v>
      </c>
      <c r="O16" s="26" t="n">
        <v>100</v>
      </c>
      <c r="P16" s="25" t="n">
        <v>3</v>
      </c>
      <c r="Q16" s="27" t="n">
        <f aca="false">P16*100/N16</f>
        <v>60</v>
      </c>
      <c r="R16" s="25" t="n">
        <v>2</v>
      </c>
      <c r="S16" s="27" t="n">
        <f aca="false">R16*100/N16</f>
        <v>40</v>
      </c>
      <c r="T16" s="28" t="s">
        <v>40</v>
      </c>
      <c r="U16" s="28"/>
      <c r="V16" s="28"/>
      <c r="W16" s="28"/>
    </row>
    <row r="17" customFormat="false" ht="33" hidden="false" customHeight="true" outlineLevel="0" collapsed="false">
      <c r="A17" s="24" t="s">
        <v>41</v>
      </c>
      <c r="B17" s="25" t="n">
        <v>4</v>
      </c>
      <c r="C17" s="26" t="n">
        <v>100</v>
      </c>
      <c r="D17" s="25" t="n">
        <v>4</v>
      </c>
      <c r="E17" s="27" t="n">
        <f aca="false">D17*100/B17</f>
        <v>100</v>
      </c>
      <c r="F17" s="25" t="s">
        <v>30</v>
      </c>
      <c r="G17" s="26" t="s">
        <v>31</v>
      </c>
      <c r="H17" s="25" t="n">
        <v>4</v>
      </c>
      <c r="I17" s="26" t="n">
        <v>100</v>
      </c>
      <c r="J17" s="25" t="n">
        <v>2</v>
      </c>
      <c r="K17" s="27" t="n">
        <f aca="false">J17*100/H17</f>
        <v>50</v>
      </c>
      <c r="L17" s="25" t="n">
        <v>2</v>
      </c>
      <c r="M17" s="27" t="n">
        <f aca="false">L17*100/H17</f>
        <v>50</v>
      </c>
      <c r="N17" s="25" t="n">
        <v>4</v>
      </c>
      <c r="O17" s="26" t="n">
        <v>100</v>
      </c>
      <c r="P17" s="25" t="n">
        <v>3</v>
      </c>
      <c r="Q17" s="27" t="n">
        <f aca="false">P17*100/N17</f>
        <v>75</v>
      </c>
      <c r="R17" s="25" t="n">
        <v>1</v>
      </c>
      <c r="S17" s="27" t="n">
        <f aca="false">R17*100/N17</f>
        <v>25</v>
      </c>
      <c r="T17" s="28" t="s">
        <v>42</v>
      </c>
      <c r="U17" s="28"/>
      <c r="V17" s="28"/>
      <c r="W17" s="28"/>
    </row>
    <row r="18" customFormat="false" ht="33" hidden="false" customHeight="true" outlineLevel="0" collapsed="false">
      <c r="A18" s="24" t="s">
        <v>43</v>
      </c>
      <c r="B18" s="25" t="n">
        <v>1</v>
      </c>
      <c r="C18" s="26" t="n">
        <v>100</v>
      </c>
      <c r="D18" s="25" t="n">
        <v>1</v>
      </c>
      <c r="E18" s="27" t="n">
        <f aca="false">D18*100/B18</f>
        <v>100</v>
      </c>
      <c r="F18" s="25" t="s">
        <v>30</v>
      </c>
      <c r="G18" s="26" t="s">
        <v>31</v>
      </c>
      <c r="H18" s="25" t="n">
        <v>1</v>
      </c>
      <c r="I18" s="26" t="n">
        <v>100</v>
      </c>
      <c r="J18" s="25" t="n">
        <v>1</v>
      </c>
      <c r="K18" s="27" t="n">
        <f aca="false">J18*100/H18</f>
        <v>100</v>
      </c>
      <c r="L18" s="25" t="s">
        <v>30</v>
      </c>
      <c r="M18" s="26" t="s">
        <v>31</v>
      </c>
      <c r="N18" s="25" t="n">
        <v>1</v>
      </c>
      <c r="O18" s="26" t="n">
        <v>100</v>
      </c>
      <c r="P18" s="25" t="n">
        <v>1</v>
      </c>
      <c r="Q18" s="27" t="n">
        <f aca="false">P18*100/N18</f>
        <v>100</v>
      </c>
      <c r="R18" s="25" t="s">
        <v>30</v>
      </c>
      <c r="S18" s="26" t="s">
        <v>31</v>
      </c>
      <c r="T18" s="28" t="s">
        <v>44</v>
      </c>
      <c r="U18" s="28"/>
      <c r="V18" s="28"/>
      <c r="W18" s="28"/>
    </row>
    <row r="19" customFormat="false" ht="23.25" hidden="false" customHeight="true" outlineLevel="0" collapsed="false">
      <c r="A19" s="24"/>
      <c r="B19" s="25"/>
      <c r="C19" s="26"/>
      <c r="D19" s="25"/>
      <c r="E19" s="26"/>
      <c r="F19" s="25"/>
      <c r="G19" s="26"/>
      <c r="H19" s="25"/>
      <c r="I19" s="26"/>
      <c r="J19" s="25"/>
      <c r="K19" s="26"/>
      <c r="L19" s="25"/>
      <c r="M19" s="26"/>
      <c r="N19" s="25"/>
      <c r="O19" s="26"/>
      <c r="P19" s="25"/>
      <c r="Q19" s="26"/>
      <c r="R19" s="25"/>
      <c r="S19" s="26"/>
      <c r="T19" s="24"/>
      <c r="U19" s="24"/>
      <c r="V19" s="24"/>
      <c r="W19" s="24"/>
    </row>
    <row r="20" customFormat="false" ht="26.25" hidden="false" customHeight="true" outlineLevel="0" collapsed="false">
      <c r="B20" s="25"/>
      <c r="C20" s="26"/>
      <c r="D20" s="25"/>
      <c r="E20" s="26"/>
      <c r="F20" s="25"/>
      <c r="G20" s="26"/>
      <c r="H20" s="25"/>
      <c r="I20" s="26"/>
      <c r="J20" s="25"/>
      <c r="K20" s="26"/>
      <c r="L20" s="25"/>
      <c r="M20" s="26"/>
      <c r="N20" s="25"/>
      <c r="O20" s="26"/>
      <c r="P20" s="25"/>
      <c r="Q20" s="26"/>
      <c r="R20" s="25"/>
      <c r="S20" s="26"/>
    </row>
    <row r="21" s="3" customFormat="true" ht="33" hidden="false" customHeight="true" outlineLevel="0" collapsed="false">
      <c r="A21" s="20" t="s">
        <v>45</v>
      </c>
      <c r="B21" s="21" t="n">
        <v>3</v>
      </c>
      <c r="C21" s="22" t="n">
        <v>100</v>
      </c>
      <c r="D21" s="21" t="n">
        <v>3</v>
      </c>
      <c r="E21" s="22" t="n">
        <v>100</v>
      </c>
      <c r="F21" s="21" t="s">
        <v>30</v>
      </c>
      <c r="G21" s="22" t="s">
        <v>31</v>
      </c>
      <c r="H21" s="21" t="n">
        <v>3</v>
      </c>
      <c r="I21" s="22" t="n">
        <v>100</v>
      </c>
      <c r="J21" s="21" t="n">
        <v>2</v>
      </c>
      <c r="K21" s="22" t="n">
        <f aca="false">J21*100/H21</f>
        <v>66.6666666666667</v>
      </c>
      <c r="L21" s="21" t="n">
        <v>1</v>
      </c>
      <c r="M21" s="22" t="n">
        <f aca="false">L21*100/H21</f>
        <v>33.3333333333333</v>
      </c>
      <c r="N21" s="21" t="n">
        <v>3</v>
      </c>
      <c r="O21" s="22" t="n">
        <v>100</v>
      </c>
      <c r="P21" s="21" t="n">
        <v>3</v>
      </c>
      <c r="Q21" s="22" t="n">
        <v>100</v>
      </c>
      <c r="R21" s="21" t="s">
        <v>30</v>
      </c>
      <c r="S21" s="22" t="s">
        <v>31</v>
      </c>
      <c r="T21" s="23" t="s">
        <v>46</v>
      </c>
      <c r="U21" s="23"/>
      <c r="V21" s="23"/>
      <c r="W21" s="23"/>
    </row>
    <row r="22" customFormat="false" ht="33" hidden="false" customHeight="true" outlineLevel="0" collapsed="false">
      <c r="A22" s="24" t="s">
        <v>29</v>
      </c>
      <c r="B22" s="25" t="n">
        <v>1</v>
      </c>
      <c r="C22" s="26" t="n">
        <v>100</v>
      </c>
      <c r="D22" s="25" t="n">
        <v>1</v>
      </c>
      <c r="E22" s="26" t="n">
        <v>100</v>
      </c>
      <c r="F22" s="25" t="s">
        <v>30</v>
      </c>
      <c r="G22" s="26" t="s">
        <v>31</v>
      </c>
      <c r="H22" s="25" t="n">
        <v>1</v>
      </c>
      <c r="I22" s="26" t="n">
        <v>100</v>
      </c>
      <c r="J22" s="25" t="n">
        <v>1</v>
      </c>
      <c r="K22" s="27" t="n">
        <f aca="false">J22*100/H22</f>
        <v>100</v>
      </c>
      <c r="L22" s="25" t="s">
        <v>30</v>
      </c>
      <c r="M22" s="26" t="s">
        <v>31</v>
      </c>
      <c r="N22" s="25" t="n">
        <v>1</v>
      </c>
      <c r="O22" s="26" t="n">
        <v>100</v>
      </c>
      <c r="P22" s="25" t="n">
        <v>1</v>
      </c>
      <c r="Q22" s="26" t="n">
        <v>100</v>
      </c>
      <c r="R22" s="25" t="s">
        <v>30</v>
      </c>
      <c r="S22" s="26" t="s">
        <v>31</v>
      </c>
      <c r="T22" s="28" t="s">
        <v>32</v>
      </c>
      <c r="U22" s="28"/>
      <c r="V22" s="28"/>
      <c r="W22" s="28"/>
    </row>
    <row r="23" customFormat="false" ht="33" hidden="false" customHeight="true" outlineLevel="0" collapsed="false">
      <c r="A23" s="24" t="s">
        <v>37</v>
      </c>
      <c r="B23" s="25" t="n">
        <v>1</v>
      </c>
      <c r="C23" s="26" t="n">
        <v>100</v>
      </c>
      <c r="D23" s="25" t="n">
        <v>1</v>
      </c>
      <c r="E23" s="26" t="n">
        <v>100</v>
      </c>
      <c r="F23" s="25" t="s">
        <v>30</v>
      </c>
      <c r="G23" s="26" t="s">
        <v>31</v>
      </c>
      <c r="H23" s="25" t="n">
        <v>1</v>
      </c>
      <c r="I23" s="26" t="n">
        <v>100</v>
      </c>
      <c r="J23" s="25" t="s">
        <v>30</v>
      </c>
      <c r="K23" s="26" t="s">
        <v>31</v>
      </c>
      <c r="L23" s="25" t="n">
        <v>1</v>
      </c>
      <c r="M23" s="27" t="n">
        <f aca="false">L23*100/H23</f>
        <v>100</v>
      </c>
      <c r="N23" s="25" t="n">
        <v>1</v>
      </c>
      <c r="O23" s="26" t="n">
        <v>100</v>
      </c>
      <c r="P23" s="25" t="n">
        <v>1</v>
      </c>
      <c r="Q23" s="26" t="n">
        <v>100</v>
      </c>
      <c r="R23" s="25" t="s">
        <v>30</v>
      </c>
      <c r="S23" s="26" t="s">
        <v>31</v>
      </c>
      <c r="T23" s="28" t="s">
        <v>38</v>
      </c>
      <c r="U23" s="28"/>
      <c r="V23" s="28"/>
      <c r="W23" s="28"/>
    </row>
    <row r="24" customFormat="false" ht="33" hidden="false" customHeight="true" outlineLevel="0" collapsed="false">
      <c r="A24" s="29" t="s">
        <v>39</v>
      </c>
      <c r="B24" s="17" t="n">
        <v>1</v>
      </c>
      <c r="C24" s="18" t="n">
        <v>100</v>
      </c>
      <c r="D24" s="17" t="n">
        <v>1</v>
      </c>
      <c r="E24" s="18" t="n">
        <v>100</v>
      </c>
      <c r="F24" s="17" t="s">
        <v>30</v>
      </c>
      <c r="G24" s="18" t="s">
        <v>31</v>
      </c>
      <c r="H24" s="17" t="n">
        <v>1</v>
      </c>
      <c r="I24" s="18" t="n">
        <v>100</v>
      </c>
      <c r="J24" s="17" t="n">
        <v>1</v>
      </c>
      <c r="K24" s="30" t="n">
        <f aca="false">J24*100/H24</f>
        <v>100</v>
      </c>
      <c r="L24" s="17" t="s">
        <v>30</v>
      </c>
      <c r="M24" s="18" t="s">
        <v>31</v>
      </c>
      <c r="N24" s="17" t="n">
        <v>1</v>
      </c>
      <c r="O24" s="18" t="n">
        <v>100</v>
      </c>
      <c r="P24" s="17" t="n">
        <v>1</v>
      </c>
      <c r="Q24" s="18" t="n">
        <v>100</v>
      </c>
      <c r="R24" s="17" t="s">
        <v>30</v>
      </c>
      <c r="S24" s="18" t="s">
        <v>31</v>
      </c>
      <c r="T24" s="29" t="s">
        <v>40</v>
      </c>
      <c r="U24" s="29"/>
      <c r="V24" s="29"/>
      <c r="W24" s="29"/>
    </row>
    <row r="25" customFormat="false" ht="23.25" hidden="false" customHeight="false" outlineLevel="0" collapsed="false">
      <c r="A25" s="2" t="s">
        <v>47</v>
      </c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3"/>
      <c r="V25" s="3"/>
      <c r="W25" s="3"/>
    </row>
    <row r="26" customFormat="false" ht="23.25" hidden="false" customHeight="false" outlineLevel="0" collapsed="false">
      <c r="A26" s="5" t="s">
        <v>48</v>
      </c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3"/>
      <c r="V26" s="3"/>
      <c r="W26" s="3"/>
    </row>
    <row r="27" customFormat="false" ht="23.25" hidden="false" customHeight="false" outlineLevel="0" collapsed="false">
      <c r="A27" s="2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3"/>
      <c r="V27" s="3"/>
      <c r="W27" s="3"/>
    </row>
    <row r="28" customFormat="false" ht="23.25" hidden="false" customHeight="false" outlineLevel="0" collapsed="false">
      <c r="A28" s="6" t="s">
        <v>3</v>
      </c>
      <c r="B28" s="7" t="s">
        <v>4</v>
      </c>
      <c r="C28" s="7"/>
      <c r="D28" s="7"/>
      <c r="E28" s="7"/>
      <c r="F28" s="7"/>
      <c r="G28" s="7"/>
      <c r="H28" s="7" t="s">
        <v>5</v>
      </c>
      <c r="I28" s="7"/>
      <c r="J28" s="7"/>
      <c r="K28" s="7"/>
      <c r="L28" s="7"/>
      <c r="M28" s="7"/>
      <c r="N28" s="7" t="s">
        <v>6</v>
      </c>
      <c r="O28" s="7"/>
      <c r="P28" s="7"/>
      <c r="Q28" s="7"/>
      <c r="R28" s="7"/>
      <c r="S28" s="7"/>
      <c r="T28" s="8"/>
      <c r="U28" s="8"/>
      <c r="V28" s="8"/>
      <c r="W28" s="8"/>
    </row>
    <row r="29" customFormat="false" ht="23.25" hidden="false" customHeight="false" outlineLevel="0" collapsed="false">
      <c r="A29" s="9" t="s">
        <v>3</v>
      </c>
      <c r="B29" s="10" t="s">
        <v>7</v>
      </c>
      <c r="C29" s="10"/>
      <c r="D29" s="10"/>
      <c r="E29" s="10"/>
      <c r="F29" s="10"/>
      <c r="G29" s="10"/>
      <c r="H29" s="10" t="s">
        <v>8</v>
      </c>
      <c r="I29" s="10"/>
      <c r="J29" s="10"/>
      <c r="K29" s="10"/>
      <c r="L29" s="10"/>
      <c r="M29" s="10"/>
      <c r="N29" s="10" t="s">
        <v>9</v>
      </c>
      <c r="O29" s="10"/>
      <c r="P29" s="10"/>
      <c r="Q29" s="10"/>
      <c r="R29" s="10"/>
      <c r="S29" s="10"/>
      <c r="T29" s="11"/>
      <c r="U29" s="11"/>
      <c r="V29" s="11"/>
      <c r="W29" s="11"/>
    </row>
    <row r="30" customFormat="false" ht="23.25" hidden="false" customHeight="false" outlineLevel="0" collapsed="false">
      <c r="A30" s="12" t="s">
        <v>10</v>
      </c>
      <c r="B30" s="13" t="s">
        <v>11</v>
      </c>
      <c r="C30" s="13"/>
      <c r="D30" s="13" t="s">
        <v>12</v>
      </c>
      <c r="E30" s="13"/>
      <c r="F30" s="13" t="s">
        <v>13</v>
      </c>
      <c r="G30" s="13"/>
      <c r="H30" s="13" t="s">
        <v>14</v>
      </c>
      <c r="I30" s="13"/>
      <c r="J30" s="13" t="s">
        <v>12</v>
      </c>
      <c r="K30" s="13"/>
      <c r="L30" s="13" t="s">
        <v>13</v>
      </c>
      <c r="M30" s="13"/>
      <c r="N30" s="13" t="s">
        <v>14</v>
      </c>
      <c r="O30" s="13"/>
      <c r="P30" s="13" t="s">
        <v>12</v>
      </c>
      <c r="Q30" s="13"/>
      <c r="R30" s="13" t="s">
        <v>13</v>
      </c>
      <c r="S30" s="13"/>
      <c r="T30" s="10" t="s">
        <v>15</v>
      </c>
      <c r="U30" s="10"/>
      <c r="V30" s="10"/>
      <c r="W30" s="10"/>
    </row>
    <row r="31" customFormat="false" ht="23.25" hidden="false" customHeight="false" outlineLevel="0" collapsed="false">
      <c r="A31" s="12" t="s">
        <v>16</v>
      </c>
      <c r="B31" s="10" t="s">
        <v>17</v>
      </c>
      <c r="C31" s="10"/>
      <c r="D31" s="10" t="s">
        <v>18</v>
      </c>
      <c r="E31" s="10"/>
      <c r="F31" s="10" t="s">
        <v>19</v>
      </c>
      <c r="G31" s="10"/>
      <c r="H31" s="10" t="s">
        <v>20</v>
      </c>
      <c r="I31" s="10"/>
      <c r="J31" s="10" t="s">
        <v>18</v>
      </c>
      <c r="K31" s="10"/>
      <c r="L31" s="10" t="s">
        <v>21</v>
      </c>
      <c r="M31" s="10"/>
      <c r="N31" s="10" t="s">
        <v>20</v>
      </c>
      <c r="O31" s="10"/>
      <c r="P31" s="10" t="s">
        <v>18</v>
      </c>
      <c r="Q31" s="10"/>
      <c r="R31" s="10" t="s">
        <v>19</v>
      </c>
      <c r="S31" s="10"/>
      <c r="T31" s="10" t="s">
        <v>22</v>
      </c>
      <c r="U31" s="10"/>
      <c r="V31" s="10"/>
      <c r="W31" s="10"/>
    </row>
    <row r="32" customFormat="false" ht="23.25" hidden="false" customHeight="false" outlineLevel="0" collapsed="false">
      <c r="A32" s="9" t="s">
        <v>3</v>
      </c>
      <c r="B32" s="14" t="s">
        <v>23</v>
      </c>
      <c r="C32" s="15" t="s">
        <v>24</v>
      </c>
      <c r="D32" s="14" t="s">
        <v>23</v>
      </c>
      <c r="E32" s="15" t="s">
        <v>24</v>
      </c>
      <c r="F32" s="14" t="s">
        <v>23</v>
      </c>
      <c r="G32" s="15" t="s">
        <v>24</v>
      </c>
      <c r="H32" s="14" t="s">
        <v>23</v>
      </c>
      <c r="I32" s="15" t="s">
        <v>24</v>
      </c>
      <c r="J32" s="14" t="s">
        <v>23</v>
      </c>
      <c r="K32" s="15" t="s">
        <v>24</v>
      </c>
      <c r="L32" s="14" t="s">
        <v>23</v>
      </c>
      <c r="M32" s="15" t="s">
        <v>24</v>
      </c>
      <c r="N32" s="14" t="s">
        <v>23</v>
      </c>
      <c r="O32" s="15" t="s">
        <v>24</v>
      </c>
      <c r="P32" s="14" t="s">
        <v>23</v>
      </c>
      <c r="Q32" s="15" t="s">
        <v>24</v>
      </c>
      <c r="R32" s="14" t="s">
        <v>23</v>
      </c>
      <c r="S32" s="15" t="s">
        <v>24</v>
      </c>
      <c r="T32" s="11"/>
      <c r="U32" s="11"/>
      <c r="V32" s="11"/>
      <c r="W32" s="11"/>
    </row>
    <row r="33" customFormat="false" ht="23.25" hidden="false" customHeight="false" outlineLevel="0" collapsed="false">
      <c r="A33" s="16" t="s">
        <v>3</v>
      </c>
      <c r="B33" s="17" t="s">
        <v>25</v>
      </c>
      <c r="C33" s="18" t="s">
        <v>26</v>
      </c>
      <c r="D33" s="17" t="s">
        <v>25</v>
      </c>
      <c r="E33" s="18" t="s">
        <v>26</v>
      </c>
      <c r="F33" s="17" t="s">
        <v>25</v>
      </c>
      <c r="G33" s="18" t="s">
        <v>26</v>
      </c>
      <c r="H33" s="17" t="s">
        <v>25</v>
      </c>
      <c r="I33" s="18" t="s">
        <v>26</v>
      </c>
      <c r="J33" s="17" t="s">
        <v>25</v>
      </c>
      <c r="K33" s="18" t="s">
        <v>26</v>
      </c>
      <c r="L33" s="17" t="s">
        <v>25</v>
      </c>
      <c r="M33" s="18" t="s">
        <v>26</v>
      </c>
      <c r="N33" s="17" t="s">
        <v>25</v>
      </c>
      <c r="O33" s="18" t="s">
        <v>26</v>
      </c>
      <c r="P33" s="17" t="s">
        <v>25</v>
      </c>
      <c r="Q33" s="18" t="s">
        <v>26</v>
      </c>
      <c r="R33" s="17" t="s">
        <v>25</v>
      </c>
      <c r="S33" s="18" t="s">
        <v>26</v>
      </c>
      <c r="T33" s="19"/>
      <c r="U33" s="19"/>
      <c r="V33" s="19"/>
      <c r="W33" s="19"/>
    </row>
    <row r="34" customFormat="false" ht="23.25" hidden="false" customHeight="false" outlineLevel="0" collapsed="false">
      <c r="A34" s="20" t="s">
        <v>49</v>
      </c>
      <c r="B34" s="21" t="n">
        <f aca="false">SUM(B36:B42)</f>
        <v>77</v>
      </c>
      <c r="C34" s="22" t="n">
        <v>100</v>
      </c>
      <c r="D34" s="21" t="n">
        <f aca="false">SUM(D36:D42)</f>
        <v>76</v>
      </c>
      <c r="E34" s="22" t="n">
        <f aca="false">D34*100/B34</f>
        <v>98.7012987012987</v>
      </c>
      <c r="F34" s="21" t="n">
        <f aca="false">SUM(F36:F42)</f>
        <v>1</v>
      </c>
      <c r="G34" s="22" t="n">
        <f aca="false">F34*100/B34</f>
        <v>1.2987012987013</v>
      </c>
      <c r="H34" s="21" t="n">
        <f aca="false">SUM(H36:H42)</f>
        <v>77</v>
      </c>
      <c r="I34" s="22" t="n">
        <v>100</v>
      </c>
      <c r="J34" s="21" t="n">
        <f aca="false">SUM(J36:J42)</f>
        <v>41</v>
      </c>
      <c r="K34" s="22" t="n">
        <f aca="false">J34*100/H34</f>
        <v>53.2467532467532</v>
      </c>
      <c r="L34" s="21" t="n">
        <f aca="false">SUM(L36:L42)</f>
        <v>36</v>
      </c>
      <c r="M34" s="22" t="n">
        <f aca="false">L34*100/H34</f>
        <v>46.7532467532468</v>
      </c>
      <c r="N34" s="21" t="n">
        <f aca="false">SUM(N36:N42)</f>
        <v>77</v>
      </c>
      <c r="O34" s="22" t="n">
        <v>100</v>
      </c>
      <c r="P34" s="21" t="n">
        <f aca="false">SUM(P36:P42)</f>
        <v>75</v>
      </c>
      <c r="Q34" s="22" t="n">
        <f aca="false">P34*100/N34</f>
        <v>97.4025974025974</v>
      </c>
      <c r="R34" s="21" t="n">
        <f aca="false">SUM(R36:R42)</f>
        <v>2</v>
      </c>
      <c r="S34" s="22" t="n">
        <f aca="false">R34*100/N34</f>
        <v>2.5974025974026</v>
      </c>
      <c r="T34" s="23" t="s">
        <v>50</v>
      </c>
      <c r="U34" s="23"/>
      <c r="V34" s="23"/>
      <c r="W34" s="23"/>
    </row>
    <row r="35" customFormat="false" ht="23.25" hidden="false" customHeight="false" outlineLevel="0" collapsed="false">
      <c r="A35" s="2"/>
      <c r="B35" s="21" t="s">
        <v>51</v>
      </c>
      <c r="C35" s="22" t="s">
        <v>52</v>
      </c>
      <c r="D35" s="21" t="s">
        <v>51</v>
      </c>
      <c r="E35" s="22" t="s">
        <v>52</v>
      </c>
      <c r="F35" s="21" t="s">
        <v>51</v>
      </c>
      <c r="G35" s="22" t="s">
        <v>52</v>
      </c>
      <c r="H35" s="21" t="s">
        <v>51</v>
      </c>
      <c r="I35" s="22" t="s">
        <v>52</v>
      </c>
      <c r="J35" s="21" t="s">
        <v>51</v>
      </c>
      <c r="K35" s="22" t="s">
        <v>52</v>
      </c>
      <c r="L35" s="21" t="s">
        <v>51</v>
      </c>
      <c r="M35" s="22" t="s">
        <v>52</v>
      </c>
      <c r="N35" s="21" t="s">
        <v>51</v>
      </c>
      <c r="O35" s="22" t="s">
        <v>52</v>
      </c>
      <c r="P35" s="21" t="s">
        <v>51</v>
      </c>
      <c r="Q35" s="22" t="s">
        <v>52</v>
      </c>
      <c r="R35" s="21" t="s">
        <v>51</v>
      </c>
      <c r="S35" s="22" t="s">
        <v>52</v>
      </c>
      <c r="T35" s="3" t="s">
        <v>53</v>
      </c>
      <c r="U35" s="3"/>
      <c r="V35" s="3"/>
      <c r="W35" s="3"/>
    </row>
    <row r="36" customFormat="false" ht="23.25" hidden="false" customHeight="false" outlineLevel="0" collapsed="false">
      <c r="A36" s="24" t="s">
        <v>29</v>
      </c>
      <c r="B36" s="25" t="n">
        <v>2</v>
      </c>
      <c r="C36" s="26" t="n">
        <v>100</v>
      </c>
      <c r="D36" s="25" t="n">
        <v>2</v>
      </c>
      <c r="E36" s="27" t="n">
        <f aca="false">D36*100/B36</f>
        <v>100</v>
      </c>
      <c r="F36" s="25" t="s">
        <v>30</v>
      </c>
      <c r="G36" s="26" t="s">
        <v>31</v>
      </c>
      <c r="H36" s="25" t="n">
        <v>2</v>
      </c>
      <c r="I36" s="26" t="n">
        <v>100</v>
      </c>
      <c r="J36" s="25" t="n">
        <v>2</v>
      </c>
      <c r="K36" s="27" t="n">
        <f aca="false">J36*100/H36</f>
        <v>100</v>
      </c>
      <c r="L36" s="25" t="s">
        <v>30</v>
      </c>
      <c r="M36" s="26" t="s">
        <v>31</v>
      </c>
      <c r="N36" s="25" t="n">
        <v>2</v>
      </c>
      <c r="O36" s="26" t="n">
        <v>100</v>
      </c>
      <c r="P36" s="25" t="n">
        <v>2</v>
      </c>
      <c r="Q36" s="27" t="n">
        <f aca="false">P36*100/N36</f>
        <v>100</v>
      </c>
      <c r="R36" s="25" t="s">
        <v>30</v>
      </c>
      <c r="S36" s="26" t="s">
        <v>31</v>
      </c>
      <c r="T36" s="28" t="s">
        <v>32</v>
      </c>
      <c r="U36" s="28"/>
      <c r="V36" s="28"/>
      <c r="W36" s="28"/>
    </row>
    <row r="37" customFormat="false" ht="23.25" hidden="false" customHeight="false" outlineLevel="0" collapsed="false">
      <c r="A37" s="24" t="s">
        <v>33</v>
      </c>
      <c r="B37" s="25" t="n">
        <v>13</v>
      </c>
      <c r="C37" s="26" t="n">
        <v>100</v>
      </c>
      <c r="D37" s="25" t="n">
        <v>13</v>
      </c>
      <c r="E37" s="27" t="n">
        <f aca="false">D37*100/B37</f>
        <v>100</v>
      </c>
      <c r="F37" s="25" t="s">
        <v>30</v>
      </c>
      <c r="G37" s="26" t="s">
        <v>31</v>
      </c>
      <c r="H37" s="25" t="n">
        <v>13</v>
      </c>
      <c r="I37" s="26" t="n">
        <v>100</v>
      </c>
      <c r="J37" s="25" t="n">
        <v>3</v>
      </c>
      <c r="K37" s="27" t="n">
        <f aca="false">J37*100/H37</f>
        <v>23.0769230769231</v>
      </c>
      <c r="L37" s="25" t="n">
        <v>10</v>
      </c>
      <c r="M37" s="27" t="n">
        <f aca="false">L37*100/H37</f>
        <v>76.9230769230769</v>
      </c>
      <c r="N37" s="25" t="n">
        <v>13</v>
      </c>
      <c r="O37" s="26" t="n">
        <v>100</v>
      </c>
      <c r="P37" s="25" t="n">
        <v>13</v>
      </c>
      <c r="Q37" s="27" t="n">
        <f aca="false">P37*100/N37</f>
        <v>100</v>
      </c>
      <c r="R37" s="25" t="s">
        <v>30</v>
      </c>
      <c r="S37" s="26" t="s">
        <v>31</v>
      </c>
      <c r="T37" s="28" t="s">
        <v>34</v>
      </c>
      <c r="U37" s="28"/>
      <c r="V37" s="28"/>
      <c r="W37" s="28"/>
    </row>
    <row r="38" customFormat="false" ht="23.25" hidden="false" customHeight="false" outlineLevel="0" collapsed="false">
      <c r="A38" s="24" t="s">
        <v>35</v>
      </c>
      <c r="B38" s="25" t="n">
        <v>32</v>
      </c>
      <c r="C38" s="26" t="n">
        <v>100</v>
      </c>
      <c r="D38" s="25" t="n">
        <v>32</v>
      </c>
      <c r="E38" s="27" t="n">
        <f aca="false">D38*100/B38</f>
        <v>100</v>
      </c>
      <c r="F38" s="25" t="s">
        <v>30</v>
      </c>
      <c r="G38" s="26" t="s">
        <v>31</v>
      </c>
      <c r="H38" s="25" t="n">
        <v>32</v>
      </c>
      <c r="I38" s="26" t="n">
        <v>100</v>
      </c>
      <c r="J38" s="25" t="n">
        <v>20</v>
      </c>
      <c r="K38" s="27" t="n">
        <f aca="false">J38*100/H38</f>
        <v>62.5</v>
      </c>
      <c r="L38" s="25" t="n">
        <v>12</v>
      </c>
      <c r="M38" s="27" t="n">
        <f aca="false">L38*100/H38</f>
        <v>37.5</v>
      </c>
      <c r="N38" s="25" t="n">
        <v>32</v>
      </c>
      <c r="O38" s="26" t="n">
        <v>100</v>
      </c>
      <c r="P38" s="25" t="n">
        <v>31</v>
      </c>
      <c r="Q38" s="27" t="n">
        <f aca="false">P38*100/N38</f>
        <v>96.875</v>
      </c>
      <c r="R38" s="25" t="n">
        <v>1</v>
      </c>
      <c r="S38" s="27" t="n">
        <f aca="false">R38*100/N38</f>
        <v>3.125</v>
      </c>
      <c r="T38" s="28" t="s">
        <v>36</v>
      </c>
      <c r="U38" s="28"/>
      <c r="V38" s="28"/>
      <c r="W38" s="28"/>
    </row>
    <row r="39" customFormat="false" ht="23.25" hidden="false" customHeight="false" outlineLevel="0" collapsed="false">
      <c r="A39" s="24" t="s">
        <v>37</v>
      </c>
      <c r="B39" s="25" t="n">
        <v>23</v>
      </c>
      <c r="C39" s="26" t="n">
        <v>100</v>
      </c>
      <c r="D39" s="25" t="n">
        <v>22</v>
      </c>
      <c r="E39" s="27" t="n">
        <f aca="false">D39*100/B39</f>
        <v>95.6521739130435</v>
      </c>
      <c r="F39" s="25" t="n">
        <v>1</v>
      </c>
      <c r="G39" s="27" t="n">
        <f aca="false">F39*100/B39</f>
        <v>4.34782608695652</v>
      </c>
      <c r="H39" s="25" t="n">
        <v>23</v>
      </c>
      <c r="I39" s="26" t="n">
        <v>100</v>
      </c>
      <c r="J39" s="25" t="n">
        <v>12</v>
      </c>
      <c r="K39" s="27" t="n">
        <f aca="false">J39*100/H39</f>
        <v>52.1739130434783</v>
      </c>
      <c r="L39" s="25" t="n">
        <v>11</v>
      </c>
      <c r="M39" s="27" t="n">
        <f aca="false">L39*100/H39</f>
        <v>47.8260869565217</v>
      </c>
      <c r="N39" s="25" t="n">
        <v>23</v>
      </c>
      <c r="O39" s="26" t="n">
        <v>100</v>
      </c>
      <c r="P39" s="25" t="n">
        <v>23</v>
      </c>
      <c r="Q39" s="27" t="n">
        <f aca="false">P39*100/N39</f>
        <v>100</v>
      </c>
      <c r="R39" s="25" t="s">
        <v>30</v>
      </c>
      <c r="S39" s="26" t="s">
        <v>31</v>
      </c>
      <c r="T39" s="28" t="s">
        <v>38</v>
      </c>
      <c r="U39" s="28"/>
      <c r="V39" s="28"/>
      <c r="W39" s="28"/>
    </row>
    <row r="40" customFormat="false" ht="23.25" hidden="false" customHeight="false" outlineLevel="0" collapsed="false">
      <c r="A40" s="24" t="s">
        <v>39</v>
      </c>
      <c r="B40" s="25" t="n">
        <v>2</v>
      </c>
      <c r="C40" s="26" t="n">
        <v>100</v>
      </c>
      <c r="D40" s="25" t="n">
        <v>2</v>
      </c>
      <c r="E40" s="27" t="n">
        <f aca="false">D40*100/B40</f>
        <v>100</v>
      </c>
      <c r="F40" s="25" t="s">
        <v>30</v>
      </c>
      <c r="G40" s="26" t="s">
        <v>31</v>
      </c>
      <c r="H40" s="25" t="n">
        <v>2</v>
      </c>
      <c r="I40" s="26" t="n">
        <v>100</v>
      </c>
      <c r="J40" s="25" t="n">
        <v>1</v>
      </c>
      <c r="K40" s="27" t="n">
        <f aca="false">J40*100/H40</f>
        <v>50</v>
      </c>
      <c r="L40" s="25" t="n">
        <v>1</v>
      </c>
      <c r="M40" s="27" t="n">
        <f aca="false">L40*100/H40</f>
        <v>50</v>
      </c>
      <c r="N40" s="25" t="n">
        <v>2</v>
      </c>
      <c r="O40" s="26" t="n">
        <v>100</v>
      </c>
      <c r="P40" s="25" t="n">
        <v>2</v>
      </c>
      <c r="Q40" s="27" t="n">
        <f aca="false">P40*100/N40</f>
        <v>100</v>
      </c>
      <c r="R40" s="25" t="s">
        <v>30</v>
      </c>
      <c r="S40" s="26" t="s">
        <v>31</v>
      </c>
      <c r="T40" s="28" t="s">
        <v>40</v>
      </c>
      <c r="U40" s="28"/>
      <c r="V40" s="28"/>
      <c r="W40" s="28"/>
    </row>
    <row r="41" customFormat="false" ht="23.25" hidden="false" customHeight="false" outlineLevel="0" collapsed="false">
      <c r="A41" s="24" t="s">
        <v>41</v>
      </c>
      <c r="B41" s="25" t="n">
        <v>4</v>
      </c>
      <c r="C41" s="26" t="n">
        <v>100</v>
      </c>
      <c r="D41" s="25" t="n">
        <v>4</v>
      </c>
      <c r="E41" s="27" t="n">
        <f aca="false">D41*100/B41</f>
        <v>100</v>
      </c>
      <c r="F41" s="25" t="s">
        <v>30</v>
      </c>
      <c r="G41" s="26" t="s">
        <v>31</v>
      </c>
      <c r="H41" s="25" t="n">
        <v>4</v>
      </c>
      <c r="I41" s="26" t="n">
        <v>100</v>
      </c>
      <c r="J41" s="25" t="n">
        <v>2</v>
      </c>
      <c r="K41" s="27" t="n">
        <f aca="false">J41*100/H41</f>
        <v>50</v>
      </c>
      <c r="L41" s="25" t="n">
        <v>2</v>
      </c>
      <c r="M41" s="27" t="n">
        <f aca="false">L41*100/H41</f>
        <v>50</v>
      </c>
      <c r="N41" s="25" t="n">
        <v>4</v>
      </c>
      <c r="O41" s="26" t="n">
        <v>100</v>
      </c>
      <c r="P41" s="25" t="n">
        <v>3</v>
      </c>
      <c r="Q41" s="27" t="n">
        <f aca="false">P41*100/N41</f>
        <v>75</v>
      </c>
      <c r="R41" s="25" t="n">
        <v>1</v>
      </c>
      <c r="S41" s="27" t="n">
        <f aca="false">R41*100/N41</f>
        <v>25</v>
      </c>
      <c r="T41" s="28" t="s">
        <v>42</v>
      </c>
      <c r="U41" s="28"/>
      <c r="V41" s="28"/>
      <c r="W41" s="28"/>
    </row>
    <row r="42" customFormat="false" ht="23.25" hidden="false" customHeight="false" outlineLevel="0" collapsed="false">
      <c r="A42" s="24" t="s">
        <v>43</v>
      </c>
      <c r="B42" s="25" t="n">
        <v>1</v>
      </c>
      <c r="C42" s="26" t="n">
        <v>100</v>
      </c>
      <c r="D42" s="25" t="n">
        <v>1</v>
      </c>
      <c r="E42" s="27" t="n">
        <f aca="false">D42*100/B42</f>
        <v>100</v>
      </c>
      <c r="F42" s="25" t="s">
        <v>30</v>
      </c>
      <c r="G42" s="26" t="s">
        <v>31</v>
      </c>
      <c r="H42" s="25" t="n">
        <v>1</v>
      </c>
      <c r="I42" s="26" t="n">
        <v>100</v>
      </c>
      <c r="J42" s="25" t="n">
        <v>1</v>
      </c>
      <c r="K42" s="27" t="n">
        <f aca="false">J42*100/H42</f>
        <v>100</v>
      </c>
      <c r="L42" s="25" t="s">
        <v>30</v>
      </c>
      <c r="M42" s="26" t="s">
        <v>31</v>
      </c>
      <c r="N42" s="25" t="n">
        <v>1</v>
      </c>
      <c r="O42" s="26" t="n">
        <v>100</v>
      </c>
      <c r="P42" s="25" t="n">
        <v>1</v>
      </c>
      <c r="Q42" s="27" t="n">
        <f aca="false">P42*100/N42</f>
        <v>100</v>
      </c>
      <c r="R42" s="25" t="s">
        <v>30</v>
      </c>
      <c r="S42" s="26" t="s">
        <v>31</v>
      </c>
      <c r="T42" s="28" t="s">
        <v>44</v>
      </c>
      <c r="U42" s="28"/>
      <c r="V42" s="28"/>
      <c r="W42" s="28"/>
    </row>
    <row r="43" customFormat="false" ht="23.25" hidden="false" customHeight="false" outlineLevel="0" collapsed="false">
      <c r="B43" s="25"/>
      <c r="C43" s="26"/>
      <c r="D43" s="25"/>
      <c r="E43" s="26"/>
      <c r="F43" s="25"/>
      <c r="G43" s="26"/>
      <c r="H43" s="25"/>
      <c r="I43" s="26"/>
      <c r="J43" s="25"/>
      <c r="K43" s="26"/>
      <c r="L43" s="25"/>
      <c r="M43" s="26"/>
      <c r="N43" s="25"/>
      <c r="O43" s="26"/>
      <c r="P43" s="25"/>
      <c r="Q43" s="26"/>
      <c r="R43" s="25"/>
      <c r="S43" s="26"/>
    </row>
    <row r="44" customFormat="false" ht="23.25" hidden="false" customHeight="false" outlineLevel="0" collapsed="false">
      <c r="A44" s="20" t="s">
        <v>54</v>
      </c>
      <c r="B44" s="21" t="n">
        <v>1</v>
      </c>
      <c r="C44" s="22" t="n">
        <v>100</v>
      </c>
      <c r="D44" s="21" t="n">
        <v>1</v>
      </c>
      <c r="E44" s="22" t="n">
        <v>100</v>
      </c>
      <c r="F44" s="21" t="s">
        <v>30</v>
      </c>
      <c r="G44" s="22" t="s">
        <v>31</v>
      </c>
      <c r="H44" s="21" t="n">
        <v>1</v>
      </c>
      <c r="I44" s="22" t="n">
        <v>100</v>
      </c>
      <c r="J44" s="21" t="n">
        <v>1</v>
      </c>
      <c r="K44" s="22" t="n">
        <v>100</v>
      </c>
      <c r="L44" s="21" t="s">
        <v>30</v>
      </c>
      <c r="M44" s="22" t="s">
        <v>31</v>
      </c>
      <c r="N44" s="21" t="n">
        <v>1</v>
      </c>
      <c r="O44" s="22" t="n">
        <v>100</v>
      </c>
      <c r="P44" s="21" t="n">
        <v>1</v>
      </c>
      <c r="Q44" s="22" t="n">
        <v>100</v>
      </c>
      <c r="R44" s="21" t="s">
        <v>30</v>
      </c>
      <c r="S44" s="22" t="s">
        <v>31</v>
      </c>
      <c r="T44" s="23" t="s">
        <v>55</v>
      </c>
      <c r="U44" s="23"/>
      <c r="V44" s="23"/>
      <c r="W44" s="23"/>
    </row>
    <row r="45" customFormat="false" ht="23.25" hidden="false" customHeight="false" outlineLevel="0" collapsed="false">
      <c r="A45" s="24" t="s">
        <v>35</v>
      </c>
      <c r="B45" s="25" t="n">
        <v>1</v>
      </c>
      <c r="C45" s="26" t="n">
        <v>100</v>
      </c>
      <c r="D45" s="25" t="n">
        <v>1</v>
      </c>
      <c r="E45" s="26" t="n">
        <v>100</v>
      </c>
      <c r="F45" s="25" t="s">
        <v>30</v>
      </c>
      <c r="G45" s="26" t="s">
        <v>31</v>
      </c>
      <c r="H45" s="25" t="n">
        <v>1</v>
      </c>
      <c r="I45" s="26" t="n">
        <v>100</v>
      </c>
      <c r="J45" s="25" t="n">
        <v>1</v>
      </c>
      <c r="K45" s="26" t="n">
        <v>100</v>
      </c>
      <c r="L45" s="25" t="s">
        <v>30</v>
      </c>
      <c r="M45" s="26" t="s">
        <v>31</v>
      </c>
      <c r="N45" s="25" t="n">
        <v>1</v>
      </c>
      <c r="O45" s="26" t="n">
        <v>100</v>
      </c>
      <c r="P45" s="25" t="n">
        <v>1</v>
      </c>
      <c r="Q45" s="26" t="n">
        <v>100</v>
      </c>
      <c r="R45" s="25" t="s">
        <v>30</v>
      </c>
      <c r="S45" s="26" t="s">
        <v>31</v>
      </c>
      <c r="T45" s="28" t="s">
        <v>36</v>
      </c>
      <c r="U45" s="28"/>
      <c r="V45" s="28"/>
      <c r="W45" s="28"/>
    </row>
    <row r="46" customFormat="false" ht="23.25" hidden="false" customHeight="false" outlineLevel="0" collapsed="false">
      <c r="B46" s="25"/>
      <c r="C46" s="26"/>
      <c r="D46" s="25"/>
      <c r="E46" s="26"/>
      <c r="F46" s="25"/>
      <c r="G46" s="26"/>
      <c r="H46" s="25"/>
      <c r="I46" s="26"/>
      <c r="J46" s="25"/>
      <c r="K46" s="26"/>
      <c r="L46" s="25"/>
      <c r="M46" s="26"/>
      <c r="N46" s="25"/>
      <c r="O46" s="26"/>
      <c r="P46" s="25"/>
      <c r="Q46" s="26"/>
      <c r="R46" s="25"/>
      <c r="S46" s="26"/>
    </row>
    <row r="47" customFormat="false" ht="23.25" hidden="false" customHeight="false" outlineLevel="0" collapsed="false">
      <c r="A47" s="20" t="s">
        <v>56</v>
      </c>
      <c r="B47" s="21" t="n">
        <v>7</v>
      </c>
      <c r="C47" s="22" t="n">
        <v>100</v>
      </c>
      <c r="D47" s="21" t="n">
        <v>7</v>
      </c>
      <c r="E47" s="22" t="n">
        <v>100</v>
      </c>
      <c r="F47" s="21" t="s">
        <v>30</v>
      </c>
      <c r="G47" s="22" t="s">
        <v>31</v>
      </c>
      <c r="H47" s="21" t="n">
        <v>7</v>
      </c>
      <c r="I47" s="22" t="n">
        <v>100</v>
      </c>
      <c r="J47" s="21" t="n">
        <v>5</v>
      </c>
      <c r="K47" s="22" t="n">
        <f aca="false">J47*100/H47</f>
        <v>71.4285714285714</v>
      </c>
      <c r="L47" s="21" t="n">
        <v>2</v>
      </c>
      <c r="M47" s="22" t="n">
        <f aca="false">L47*100/H47</f>
        <v>28.5714285714286</v>
      </c>
      <c r="N47" s="21" t="n">
        <v>7</v>
      </c>
      <c r="O47" s="22" t="n">
        <v>100</v>
      </c>
      <c r="P47" s="21" t="n">
        <v>5</v>
      </c>
      <c r="Q47" s="22" t="n">
        <f aca="false">P47*100/N47</f>
        <v>71.4285714285714</v>
      </c>
      <c r="R47" s="21" t="n">
        <v>2</v>
      </c>
      <c r="S47" s="22" t="n">
        <f aca="false">R47*100/N47</f>
        <v>28.5714285714286</v>
      </c>
      <c r="T47" s="23" t="s">
        <v>57</v>
      </c>
      <c r="U47" s="23"/>
      <c r="V47" s="23"/>
      <c r="W47" s="23"/>
    </row>
    <row r="48" customFormat="false" ht="23.25" hidden="false" customHeight="false" outlineLevel="0" collapsed="false">
      <c r="A48" s="24" t="s">
        <v>29</v>
      </c>
      <c r="B48" s="25" t="n">
        <v>2</v>
      </c>
      <c r="C48" s="26" t="n">
        <v>100</v>
      </c>
      <c r="D48" s="25" t="n">
        <v>2</v>
      </c>
      <c r="E48" s="26" t="n">
        <v>100</v>
      </c>
      <c r="F48" s="25" t="s">
        <v>30</v>
      </c>
      <c r="G48" s="26" t="s">
        <v>31</v>
      </c>
      <c r="H48" s="25" t="n">
        <v>2</v>
      </c>
      <c r="I48" s="26" t="n">
        <v>100</v>
      </c>
      <c r="J48" s="25" t="n">
        <v>2</v>
      </c>
      <c r="K48" s="27" t="n">
        <f aca="false">J48*100/H48</f>
        <v>100</v>
      </c>
      <c r="L48" s="25" t="s">
        <v>30</v>
      </c>
      <c r="M48" s="26" t="s">
        <v>31</v>
      </c>
      <c r="N48" s="25" t="n">
        <v>2</v>
      </c>
      <c r="O48" s="26" t="n">
        <v>100</v>
      </c>
      <c r="P48" s="25" t="n">
        <v>2</v>
      </c>
      <c r="Q48" s="27" t="n">
        <f aca="false">P48*100/N48</f>
        <v>100</v>
      </c>
      <c r="R48" s="25" t="s">
        <v>30</v>
      </c>
      <c r="S48" s="26" t="s">
        <v>31</v>
      </c>
      <c r="T48" s="28" t="s">
        <v>32</v>
      </c>
      <c r="U48" s="28"/>
      <c r="V48" s="28"/>
      <c r="W48" s="28"/>
    </row>
    <row r="49" customFormat="false" ht="23.25" hidden="false" customHeight="false" outlineLevel="0" collapsed="false">
      <c r="A49" s="24" t="s">
        <v>35</v>
      </c>
      <c r="B49" s="25" t="n">
        <v>3</v>
      </c>
      <c r="C49" s="26" t="n">
        <v>100</v>
      </c>
      <c r="D49" s="25" t="n">
        <v>3</v>
      </c>
      <c r="E49" s="26" t="n">
        <v>100</v>
      </c>
      <c r="F49" s="25" t="s">
        <v>30</v>
      </c>
      <c r="G49" s="26" t="s">
        <v>31</v>
      </c>
      <c r="H49" s="25" t="n">
        <v>3</v>
      </c>
      <c r="I49" s="26" t="n">
        <v>100</v>
      </c>
      <c r="J49" s="25" t="n">
        <v>1</v>
      </c>
      <c r="K49" s="27" t="n">
        <f aca="false">J49*100/H49</f>
        <v>33.3333333333333</v>
      </c>
      <c r="L49" s="25" t="n">
        <v>2</v>
      </c>
      <c r="M49" s="27" t="n">
        <f aca="false">L49*100/H49</f>
        <v>66.6666666666667</v>
      </c>
      <c r="N49" s="25" t="n">
        <v>3</v>
      </c>
      <c r="O49" s="26" t="n">
        <v>100</v>
      </c>
      <c r="P49" s="25" t="n">
        <v>3</v>
      </c>
      <c r="Q49" s="27" t="n">
        <f aca="false">P49*100/N49</f>
        <v>100</v>
      </c>
      <c r="R49" s="25" t="s">
        <v>30</v>
      </c>
      <c r="S49" s="26" t="s">
        <v>31</v>
      </c>
      <c r="T49" s="28" t="s">
        <v>36</v>
      </c>
      <c r="U49" s="28"/>
      <c r="V49" s="28"/>
      <c r="W49" s="28"/>
    </row>
    <row r="50" customFormat="false" ht="23.25" hidden="false" customHeight="false" outlineLevel="0" collapsed="false">
      <c r="A50" s="24" t="s">
        <v>39</v>
      </c>
      <c r="B50" s="25" t="n">
        <v>2</v>
      </c>
      <c r="C50" s="26" t="n">
        <v>100</v>
      </c>
      <c r="D50" s="25" t="n">
        <v>2</v>
      </c>
      <c r="E50" s="26" t="n">
        <v>100</v>
      </c>
      <c r="F50" s="25" t="s">
        <v>30</v>
      </c>
      <c r="G50" s="26" t="s">
        <v>31</v>
      </c>
      <c r="H50" s="25" t="n">
        <v>2</v>
      </c>
      <c r="I50" s="26" t="n">
        <v>100</v>
      </c>
      <c r="J50" s="25" t="n">
        <v>2</v>
      </c>
      <c r="K50" s="27" t="n">
        <f aca="false">J50*100/H50</f>
        <v>100</v>
      </c>
      <c r="L50" s="25" t="s">
        <v>30</v>
      </c>
      <c r="M50" s="26" t="s">
        <v>31</v>
      </c>
      <c r="N50" s="25" t="n">
        <v>2</v>
      </c>
      <c r="O50" s="26" t="n">
        <v>100</v>
      </c>
      <c r="P50" s="25" t="s">
        <v>30</v>
      </c>
      <c r="Q50" s="26" t="s">
        <v>31</v>
      </c>
      <c r="R50" s="25" t="n">
        <v>2</v>
      </c>
      <c r="S50" s="27" t="n">
        <f aca="false">R50*100/N50</f>
        <v>100</v>
      </c>
      <c r="T50" s="28" t="s">
        <v>40</v>
      </c>
      <c r="U50" s="28"/>
      <c r="V50" s="28"/>
      <c r="W50" s="28"/>
    </row>
    <row r="51" customFormat="false" ht="23.25" hidden="false" customHeight="false" outlineLevel="0" collapsed="false">
      <c r="B51" s="25"/>
      <c r="C51" s="26"/>
      <c r="D51" s="25"/>
      <c r="E51" s="26"/>
      <c r="F51" s="25"/>
      <c r="G51" s="26"/>
      <c r="H51" s="25"/>
      <c r="I51" s="26"/>
      <c r="J51" s="25"/>
      <c r="K51" s="26"/>
      <c r="L51" s="25"/>
      <c r="M51" s="26"/>
      <c r="N51" s="25"/>
      <c r="O51" s="26"/>
      <c r="P51" s="25"/>
      <c r="Q51" s="26"/>
      <c r="R51" s="25"/>
      <c r="S51" s="26"/>
    </row>
    <row r="52" customFormat="false" ht="23.25" hidden="false" customHeight="false" outlineLevel="0" collapsed="false">
      <c r="A52" s="20" t="s">
        <v>58</v>
      </c>
      <c r="B52" s="21" t="n">
        <v>2</v>
      </c>
      <c r="C52" s="22" t="n">
        <v>100</v>
      </c>
      <c r="D52" s="21" t="n">
        <v>2</v>
      </c>
      <c r="E52" s="22" t="n">
        <v>100</v>
      </c>
      <c r="F52" s="21" t="s">
        <v>30</v>
      </c>
      <c r="G52" s="22" t="s">
        <v>31</v>
      </c>
      <c r="H52" s="21" t="n">
        <v>2</v>
      </c>
      <c r="I52" s="22" t="n">
        <v>100</v>
      </c>
      <c r="J52" s="21" t="n">
        <v>2</v>
      </c>
      <c r="K52" s="22" t="n">
        <v>100</v>
      </c>
      <c r="L52" s="21" t="s">
        <v>30</v>
      </c>
      <c r="M52" s="22" t="s">
        <v>31</v>
      </c>
      <c r="N52" s="21" t="n">
        <v>2</v>
      </c>
      <c r="O52" s="22" t="n">
        <v>100</v>
      </c>
      <c r="P52" s="21" t="n">
        <v>2</v>
      </c>
      <c r="Q52" s="22" t="n">
        <v>100</v>
      </c>
      <c r="R52" s="21" t="s">
        <v>30</v>
      </c>
      <c r="S52" s="22" t="s">
        <v>31</v>
      </c>
      <c r="T52" s="3" t="s">
        <v>59</v>
      </c>
      <c r="U52" s="3"/>
      <c r="V52" s="3"/>
      <c r="W52" s="3"/>
    </row>
    <row r="53" customFormat="false" ht="23.25" hidden="false" customHeight="false" outlineLevel="0" collapsed="false">
      <c r="A53" s="20" t="s">
        <v>60</v>
      </c>
      <c r="T53" s="3" t="s">
        <v>61</v>
      </c>
      <c r="U53" s="3"/>
      <c r="V53" s="3"/>
      <c r="W53" s="3"/>
    </row>
    <row r="54" customFormat="false" ht="23.25" hidden="false" customHeight="false" outlineLevel="0" collapsed="false">
      <c r="A54" s="29" t="s">
        <v>37</v>
      </c>
      <c r="B54" s="17" t="n">
        <v>2</v>
      </c>
      <c r="C54" s="18" t="n">
        <v>100</v>
      </c>
      <c r="D54" s="17" t="n">
        <v>2</v>
      </c>
      <c r="E54" s="18" t="n">
        <v>100</v>
      </c>
      <c r="F54" s="17" t="s">
        <v>30</v>
      </c>
      <c r="G54" s="18" t="s">
        <v>31</v>
      </c>
      <c r="H54" s="17" t="n">
        <v>2</v>
      </c>
      <c r="I54" s="18" t="n">
        <v>100</v>
      </c>
      <c r="J54" s="17" t="n">
        <v>2</v>
      </c>
      <c r="K54" s="18" t="n">
        <v>100</v>
      </c>
      <c r="L54" s="17" t="s">
        <v>30</v>
      </c>
      <c r="M54" s="18" t="s">
        <v>31</v>
      </c>
      <c r="N54" s="17" t="n">
        <v>2</v>
      </c>
      <c r="O54" s="18" t="n">
        <v>100</v>
      </c>
      <c r="P54" s="17" t="n">
        <v>2</v>
      </c>
      <c r="Q54" s="18" t="n">
        <v>100</v>
      </c>
      <c r="R54" s="17" t="s">
        <v>30</v>
      </c>
      <c r="S54" s="18" t="s">
        <v>31</v>
      </c>
      <c r="T54" s="29" t="s">
        <v>38</v>
      </c>
      <c r="U54" s="29"/>
      <c r="V54" s="29"/>
      <c r="W54" s="29"/>
    </row>
  </sheetData>
  <mergeCells count="79">
    <mergeCell ref="B4:G4"/>
    <mergeCell ref="H4:M4"/>
    <mergeCell ref="N4:S4"/>
    <mergeCell ref="B5:G5"/>
    <mergeCell ref="H5:M5"/>
    <mergeCell ref="N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W7"/>
    <mergeCell ref="T11:W11"/>
    <mergeCell ref="T12:W12"/>
    <mergeCell ref="T13:W13"/>
    <mergeCell ref="T14:W14"/>
    <mergeCell ref="T15:W15"/>
    <mergeCell ref="T16:W16"/>
    <mergeCell ref="T17:W17"/>
    <mergeCell ref="T18:W18"/>
    <mergeCell ref="T21:W21"/>
    <mergeCell ref="T22:W22"/>
    <mergeCell ref="T23:W23"/>
    <mergeCell ref="T24:W24"/>
    <mergeCell ref="B28:G28"/>
    <mergeCell ref="H28:M28"/>
    <mergeCell ref="N28:S28"/>
    <mergeCell ref="B29:G29"/>
    <mergeCell ref="H29:M29"/>
    <mergeCell ref="N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W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W31"/>
    <mergeCell ref="T34:W34"/>
    <mergeCell ref="T36:W36"/>
    <mergeCell ref="T37:W37"/>
    <mergeCell ref="T38:W38"/>
    <mergeCell ref="T39:W39"/>
    <mergeCell ref="T40:W40"/>
    <mergeCell ref="T41:W41"/>
    <mergeCell ref="T42:W42"/>
    <mergeCell ref="T44:W44"/>
    <mergeCell ref="T45:W45"/>
    <mergeCell ref="T47:W47"/>
    <mergeCell ref="T48:W48"/>
    <mergeCell ref="T49:W49"/>
    <mergeCell ref="T50:W50"/>
    <mergeCell ref="T54:W54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6:51:30Z</dcterms:created>
  <dc:creator>NSO</dc:creator>
  <dc:description/>
  <dc:language>en-US</dc:language>
  <cp:lastModifiedBy>nso</cp:lastModifiedBy>
  <cp:lastPrinted>2006-11-27T04:42:38Z</cp:lastPrinted>
  <dcterms:modified xsi:type="dcterms:W3CDTF">2006-11-27T04:42:40Z</dcterms:modified>
  <cp:revision>0</cp:revision>
  <dc:subject/>
  <dc:title/>
</cp:coreProperties>
</file>