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2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sz val="13"/>
        <rFont val="Noto Sans Devanagari"/>
        <family val="2"/>
      </rPr>
      <t xml:space="preserve">ใช้เว็บไซต์ในการดำเนินกิจการ </t>
    </r>
    <r>
      <rPr>
        <sz val="13"/>
        <rFont val="DilleniaUPC"/>
        <family val="1"/>
        <charset val="222"/>
      </rPr>
      <t xml:space="preserve">Use of web site</t>
    </r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Number</t>
  </si>
  <si>
    <t xml:space="preserve">การผลิต</t>
  </si>
  <si>
    <t xml:space="preserve">0.0</t>
  </si>
  <si>
    <t xml:space="preserve">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-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 handbags, saddlery, harness </t>
  </si>
  <si>
    <t xml:space="preserve">       and footware</t>
  </si>
  <si>
    <t xml:space="preserve">การผลิตไม้และผลิตภัณฑ์จากไม้และไม้ก๊อก ยกเว้น เฟอร์นิเจอร์ รวมทั้งการผลิตสิ่งของ</t>
  </si>
  <si>
    <t xml:space="preserve">    Manufacture of wood and products of wood and cork, except furniture; manufacture of </t>
  </si>
  <si>
    <t xml:space="preserve">   ที่ทำจากฟางและวัสดุถักสานอื่น ๆ               </t>
  </si>
  <si>
    <t xml:space="preserve">     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</si>
  <si>
    <t xml:space="preserve">    Manufacture of coke, refined petroleum products and nuclear fule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ในทางทัศนศาสตร์                                   </t>
  </si>
  <si>
    <t xml:space="preserve">    Manufacture of medical, precision and optical instruments, watches and clocks</t>
  </si>
  <si>
    <t xml:space="preserve">   นาฬิกา       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t xml:space="preserve">การก่อสร้าง</t>
  </si>
  <si>
    <t xml:space="preserve">    Construction</t>
  </si>
  <si>
    <t xml:space="preserve">การก่อสร้าง                                                                                                                   </t>
  </si>
  <si>
    <t xml:space="preserve">ธุรกิจทางการค้าและธุรกิจทางการบริการ</t>
  </si>
  <si>
    <t xml:space="preserve">Business Trade and Services</t>
  </si>
  <si>
    <t xml:space="preserve">การขาย การบำรุงรักษา และการซ่อมแซมยานยนต์ และรถจักรยานยนต์ รวมทั้งการขายปลีก</t>
  </si>
  <si>
    <t xml:space="preserve">    Sale, maintenance and repair of motor vehicles and motocycles, retail sale of </t>
  </si>
  <si>
    <t xml:space="preserve">   น้ำมันเชื้อเพลิงรถยนต์                            </t>
  </si>
  <si>
    <t xml:space="preserve">        automotive ful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2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2  Number and Percentage of Establishments by Use of Web site and Division of Industry (Contd.)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</si>
  <si>
    <t xml:space="preserve">    Wholesale trade and commission trade except of motor vehicales and motorcycles</t>
  </si>
  <si>
    <t xml:space="preserve">การขายปลีก ยกเว้นยานยนต์และรถจักรยานยนต์ รวมทั้งการซ่อมแซม ของใช้ส่วนบุคคล</t>
  </si>
  <si>
    <t xml:space="preserve">    Retail trade, except of motor vehicales and motorcycles; repair of personal and </t>
  </si>
  <si>
    <t xml:space="preserve">   และของใช้ในครัวเรือน                                </t>
  </si>
  <si>
    <t xml:space="preserve">       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ของใช้ส่วนบุคคล                     </t>
  </si>
  <si>
    <t xml:space="preserve">    Renting of machinery and equipment without operator and of personal and </t>
  </si>
  <si>
    <t xml:space="preserve">   และของใช้ในครัวเรือน   </t>
  </si>
  <si>
    <t xml:space="preserve">       household goods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3"/>
        <rFont val="Noto Sans Devanagari"/>
        <family val="2"/>
      </rPr>
      <t xml:space="preserve">หมายเหตุ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    Note : More than one characteristic can be done by an establishment</t>
  </si>
  <si>
    <r>
      <rPr>
        <sz val="13"/>
        <rFont val="Noto Sans Devanagari"/>
        <family val="2"/>
      </rPr>
      <t xml:space="preserve">     ที่มา </t>
    </r>
    <r>
      <rPr>
        <sz val="13"/>
        <rFont val="Dillen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Dilleni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 Source : The 2005 Information and Communication Technology Survey (Establishment)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0" activeCellId="0" sqref="A60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62" width="55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64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2.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18" hidden="false" customHeight="tru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9.75" hidden="false" customHeight="true" outlineLevel="0" collapsed="false">
      <c r="F3" s="74"/>
      <c r="G3" s="75"/>
      <c r="H3" s="74"/>
      <c r="I3" s="75"/>
      <c r="J3" s="74"/>
      <c r="K3" s="75"/>
    </row>
    <row r="4" customFormat="false" ht="18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customFormat="false" ht="18.75" hidden="false" customHeight="fals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82" t="s">
        <v>38</v>
      </c>
      <c r="I5" s="82"/>
      <c r="J5" s="82" t="s">
        <v>39</v>
      </c>
      <c r="K5" s="82"/>
      <c r="L5" s="83" t="s">
        <v>40</v>
      </c>
    </row>
    <row r="6" customFormat="false" ht="18.75" hidden="false" customHeight="false" outlineLevel="0" collapsed="false">
      <c r="A6" s="84" t="s">
        <v>41</v>
      </c>
      <c r="B6" s="85"/>
      <c r="C6" s="86"/>
      <c r="D6" s="87"/>
      <c r="E6" s="88"/>
      <c r="F6" s="89" t="s">
        <v>19</v>
      </c>
      <c r="G6" s="89"/>
      <c r="H6" s="89" t="s">
        <v>42</v>
      </c>
      <c r="I6" s="89"/>
      <c r="J6" s="89" t="s">
        <v>43</v>
      </c>
      <c r="K6" s="89"/>
      <c r="L6" s="83" t="s">
        <v>41</v>
      </c>
    </row>
    <row r="7" customFormat="false" ht="18.75" hidden="false" customHeight="false" outlineLevel="0" collapsed="false">
      <c r="A7" s="84" t="s">
        <v>41</v>
      </c>
      <c r="B7" s="90" t="s">
        <v>11</v>
      </c>
      <c r="C7" s="91" t="s">
        <v>12</v>
      </c>
      <c r="D7" s="90" t="s">
        <v>11</v>
      </c>
      <c r="E7" s="92" t="s">
        <v>12</v>
      </c>
      <c r="F7" s="90" t="s">
        <v>11</v>
      </c>
      <c r="G7" s="92" t="s">
        <v>12</v>
      </c>
      <c r="H7" s="93" t="s">
        <v>11</v>
      </c>
      <c r="I7" s="92" t="s">
        <v>12</v>
      </c>
      <c r="J7" s="90" t="s">
        <v>11</v>
      </c>
      <c r="K7" s="92" t="s">
        <v>12</v>
      </c>
      <c r="L7" s="83" t="s">
        <v>41</v>
      </c>
    </row>
    <row r="8" customFormat="false" ht="18.75" hidden="false" customHeight="false" outlineLevel="0" collapsed="false">
      <c r="A8" s="94"/>
      <c r="B8" s="95" t="s">
        <v>44</v>
      </c>
      <c r="C8" s="96" t="s">
        <v>14</v>
      </c>
      <c r="D8" s="95" t="s">
        <v>44</v>
      </c>
      <c r="E8" s="88" t="s">
        <v>14</v>
      </c>
      <c r="F8" s="95" t="s">
        <v>44</v>
      </c>
      <c r="G8" s="88" t="s">
        <v>14</v>
      </c>
      <c r="H8" s="95" t="s">
        <v>44</v>
      </c>
      <c r="I8" s="88" t="s">
        <v>14</v>
      </c>
      <c r="J8" s="95" t="s">
        <v>44</v>
      </c>
      <c r="K8" s="88" t="s">
        <v>14</v>
      </c>
      <c r="L8" s="97"/>
    </row>
    <row r="9" s="102" customFormat="true" ht="25.5" hidden="false" customHeight="true" outlineLevel="0" collapsed="false">
      <c r="A9" s="98" t="s">
        <v>16</v>
      </c>
      <c r="B9" s="99" t="n">
        <v>16783.8</v>
      </c>
      <c r="C9" s="100" t="n">
        <v>100</v>
      </c>
      <c r="D9" s="99" t="n">
        <v>16287</v>
      </c>
      <c r="E9" s="100" t="n">
        <v>97</v>
      </c>
      <c r="F9" s="99" t="n">
        <v>497.1</v>
      </c>
      <c r="G9" s="100" t="n">
        <v>3</v>
      </c>
      <c r="H9" s="99" t="n">
        <v>473.3</v>
      </c>
      <c r="I9" s="100" t="n">
        <v>2.9</v>
      </c>
      <c r="J9" s="99" t="n">
        <v>23.8</v>
      </c>
      <c r="K9" s="100" t="n">
        <f aca="false">(J9/B9)*100</f>
        <v>0.141803405664986</v>
      </c>
      <c r="L9" s="101" t="s">
        <v>19</v>
      </c>
    </row>
    <row r="10" s="102" customFormat="true" ht="18.75" hidden="false" customHeight="false" outlineLevel="0" collapsed="false">
      <c r="A10" s="98" t="s">
        <v>45</v>
      </c>
      <c r="B10" s="99" t="n">
        <f aca="false">SUM(B11:B36)</f>
        <v>1461.8</v>
      </c>
      <c r="C10" s="100" t="n">
        <v>100</v>
      </c>
      <c r="D10" s="99" t="n">
        <f aca="false">SUM(D11:D36)</f>
        <v>1445.3</v>
      </c>
      <c r="E10" s="100" t="n">
        <f aca="false">(D10/B10)*100</f>
        <v>98.8712546175947</v>
      </c>
      <c r="F10" s="99" t="n">
        <f aca="false">SUM(F11:F36)</f>
        <v>16.5</v>
      </c>
      <c r="G10" s="100" t="n">
        <f aca="false">(F10/B10)*100</f>
        <v>1.12874538240525</v>
      </c>
      <c r="H10" s="99" t="n">
        <f aca="false">SUM(H11:H36)</f>
        <v>15.5</v>
      </c>
      <c r="I10" s="100" t="n">
        <f aca="false">(H10/B10)*100</f>
        <v>1.06033657135039</v>
      </c>
      <c r="J10" s="99" t="n">
        <f aca="false">SUM(J11:J36)</f>
        <v>1</v>
      </c>
      <c r="K10" s="100" t="s">
        <v>46</v>
      </c>
      <c r="L10" s="101" t="s">
        <v>47</v>
      </c>
    </row>
    <row r="11" customFormat="false" ht="18.75" hidden="false" customHeight="false" outlineLevel="0" collapsed="false">
      <c r="A11" s="103" t="s">
        <v>48</v>
      </c>
      <c r="B11" s="63" t="n">
        <v>315</v>
      </c>
      <c r="C11" s="64" t="n">
        <v>100</v>
      </c>
      <c r="D11" s="63" t="n">
        <v>310</v>
      </c>
      <c r="E11" s="64" t="n">
        <v>98.4</v>
      </c>
      <c r="F11" s="63" t="n">
        <v>5</v>
      </c>
      <c r="G11" s="64" t="n">
        <v>1.6</v>
      </c>
      <c r="H11" s="63" t="n">
        <v>4</v>
      </c>
      <c r="I11" s="64" t="n">
        <f aca="false">(H11/B11)*100</f>
        <v>1.26984126984127</v>
      </c>
      <c r="J11" s="63" t="n">
        <v>1</v>
      </c>
      <c r="K11" s="64" t="n">
        <v>0.3</v>
      </c>
      <c r="L11" s="62" t="s">
        <v>49</v>
      </c>
    </row>
    <row r="12" customFormat="false" ht="18.75" hidden="false" customHeight="false" outlineLevel="0" collapsed="false">
      <c r="A12" s="103" t="s">
        <v>50</v>
      </c>
      <c r="B12" s="63" t="s">
        <v>51</v>
      </c>
      <c r="C12" s="64" t="s">
        <v>51</v>
      </c>
      <c r="D12" s="63" t="s">
        <v>51</v>
      </c>
      <c r="E12" s="64" t="s">
        <v>51</v>
      </c>
      <c r="F12" s="63" t="s">
        <v>51</v>
      </c>
      <c r="G12" s="64" t="s">
        <v>51</v>
      </c>
      <c r="H12" s="63" t="s">
        <v>51</v>
      </c>
      <c r="I12" s="64" t="s">
        <v>51</v>
      </c>
      <c r="J12" s="63" t="s">
        <v>51</v>
      </c>
      <c r="K12" s="64" t="s">
        <v>51</v>
      </c>
      <c r="L12" s="62" t="s">
        <v>52</v>
      </c>
    </row>
    <row r="13" customFormat="false" ht="18.75" hidden="false" customHeight="false" outlineLevel="0" collapsed="false">
      <c r="A13" s="103" t="s">
        <v>53</v>
      </c>
      <c r="B13" s="63" t="n">
        <v>66</v>
      </c>
      <c r="C13" s="64" t="n">
        <v>100</v>
      </c>
      <c r="D13" s="63" t="n">
        <v>62</v>
      </c>
      <c r="E13" s="64" t="n">
        <v>93.9</v>
      </c>
      <c r="F13" s="63" t="n">
        <v>4</v>
      </c>
      <c r="G13" s="64" t="n">
        <v>6.1</v>
      </c>
      <c r="H13" s="63" t="n">
        <v>4</v>
      </c>
      <c r="I13" s="64" t="n">
        <v>6.1</v>
      </c>
      <c r="J13" s="63" t="s">
        <v>51</v>
      </c>
      <c r="K13" s="64" t="s">
        <v>51</v>
      </c>
      <c r="L13" s="62" t="s">
        <v>54</v>
      </c>
    </row>
    <row r="14" customFormat="false" ht="18.75" hidden="false" customHeight="false" outlineLevel="0" collapsed="false">
      <c r="A14" s="103" t="s">
        <v>55</v>
      </c>
      <c r="B14" s="63" t="n">
        <v>606</v>
      </c>
      <c r="C14" s="64" t="n">
        <v>100</v>
      </c>
      <c r="D14" s="63" t="n">
        <v>606</v>
      </c>
      <c r="E14" s="64" t="n">
        <v>100</v>
      </c>
      <c r="F14" s="63" t="s">
        <v>51</v>
      </c>
      <c r="G14" s="64" t="s">
        <v>51</v>
      </c>
      <c r="H14" s="63" t="s">
        <v>51</v>
      </c>
      <c r="I14" s="64" t="s">
        <v>51</v>
      </c>
      <c r="J14" s="63" t="s">
        <v>51</v>
      </c>
      <c r="K14" s="64" t="s">
        <v>51</v>
      </c>
      <c r="L14" s="62" t="s">
        <v>56</v>
      </c>
    </row>
    <row r="15" customFormat="false" ht="18.75" hidden="false" customHeight="false" outlineLevel="0" collapsed="false">
      <c r="A15" s="103" t="s">
        <v>57</v>
      </c>
      <c r="B15" s="63" t="n">
        <v>2</v>
      </c>
      <c r="C15" s="64" t="n">
        <v>100</v>
      </c>
      <c r="D15" s="63" t="n">
        <v>2</v>
      </c>
      <c r="E15" s="64" t="n">
        <v>100</v>
      </c>
      <c r="F15" s="63" t="s">
        <v>51</v>
      </c>
      <c r="G15" s="64" t="s">
        <v>51</v>
      </c>
      <c r="H15" s="63" t="s">
        <v>51</v>
      </c>
      <c r="I15" s="64" t="s">
        <v>51</v>
      </c>
      <c r="J15" s="63" t="s">
        <v>51</v>
      </c>
      <c r="K15" s="64" t="s">
        <v>51</v>
      </c>
      <c r="L15" s="62" t="s">
        <v>58</v>
      </c>
    </row>
    <row r="16" customFormat="false" ht="18.75" hidden="false" customHeight="false" outlineLevel="0" collapsed="false">
      <c r="L16" s="62" t="s">
        <v>59</v>
      </c>
    </row>
    <row r="17" customFormat="false" ht="18.75" hidden="false" customHeight="false" outlineLevel="0" collapsed="false">
      <c r="A17" s="103" t="s">
        <v>60</v>
      </c>
      <c r="B17" s="63" t="n">
        <v>17</v>
      </c>
      <c r="C17" s="64" t="n">
        <v>100</v>
      </c>
      <c r="D17" s="63" t="n">
        <v>17</v>
      </c>
      <c r="E17" s="64" t="n">
        <v>100</v>
      </c>
      <c r="F17" s="63" t="s">
        <v>51</v>
      </c>
      <c r="G17" s="64" t="s">
        <v>51</v>
      </c>
      <c r="H17" s="63" t="s">
        <v>51</v>
      </c>
      <c r="I17" s="64" t="s">
        <v>51</v>
      </c>
      <c r="J17" s="63" t="s">
        <v>51</v>
      </c>
      <c r="K17" s="64" t="s">
        <v>51</v>
      </c>
      <c r="L17" s="62" t="s">
        <v>61</v>
      </c>
    </row>
    <row r="18" customFormat="false" ht="18.75" hidden="false" customHeight="false" outlineLevel="0" collapsed="false">
      <c r="A18" s="103" t="s">
        <v>62</v>
      </c>
      <c r="L18" s="62" t="s">
        <v>63</v>
      </c>
    </row>
    <row r="19" customFormat="false" ht="18.75" hidden="false" customHeight="false" outlineLevel="0" collapsed="false">
      <c r="A19" s="103" t="s">
        <v>64</v>
      </c>
      <c r="B19" s="63" t="n">
        <v>7.7</v>
      </c>
      <c r="C19" s="64" t="n">
        <v>100</v>
      </c>
      <c r="D19" s="63" t="n">
        <v>7.7</v>
      </c>
      <c r="E19" s="64" t="n">
        <v>100</v>
      </c>
      <c r="F19" s="63" t="s">
        <v>51</v>
      </c>
      <c r="G19" s="64" t="s">
        <v>51</v>
      </c>
      <c r="H19" s="63" t="s">
        <v>51</v>
      </c>
      <c r="I19" s="64" t="s">
        <v>51</v>
      </c>
      <c r="J19" s="63" t="s">
        <v>51</v>
      </c>
      <c r="K19" s="64" t="s">
        <v>51</v>
      </c>
      <c r="L19" s="62" t="s">
        <v>65</v>
      </c>
    </row>
    <row r="20" customFormat="false" ht="18.75" hidden="false" customHeight="false" outlineLevel="0" collapsed="false">
      <c r="A20" s="103" t="s">
        <v>66</v>
      </c>
      <c r="B20" s="63" t="n">
        <v>18.5</v>
      </c>
      <c r="C20" s="64" t="n">
        <v>100</v>
      </c>
      <c r="D20" s="63" t="n">
        <v>15</v>
      </c>
      <c r="E20" s="64" t="n">
        <v>81</v>
      </c>
      <c r="F20" s="63" t="n">
        <v>3.5</v>
      </c>
      <c r="G20" s="64" t="n">
        <v>19</v>
      </c>
      <c r="H20" s="63" t="n">
        <v>3.5</v>
      </c>
      <c r="I20" s="64" t="n">
        <v>19</v>
      </c>
      <c r="J20" s="63" t="s">
        <v>51</v>
      </c>
      <c r="K20" s="64" t="s">
        <v>51</v>
      </c>
      <c r="L20" s="62" t="s">
        <v>67</v>
      </c>
    </row>
    <row r="21" customFormat="false" ht="18.75" hidden="false" customHeight="false" outlineLevel="0" collapsed="false">
      <c r="A21" s="103" t="s">
        <v>68</v>
      </c>
      <c r="B21" s="63" t="s">
        <v>51</v>
      </c>
      <c r="C21" s="64" t="s">
        <v>51</v>
      </c>
      <c r="D21" s="63" t="s">
        <v>51</v>
      </c>
      <c r="E21" s="64" t="s">
        <v>51</v>
      </c>
      <c r="F21" s="63" t="s">
        <v>51</v>
      </c>
      <c r="G21" s="64" t="s">
        <v>51</v>
      </c>
      <c r="H21" s="63" t="s">
        <v>51</v>
      </c>
      <c r="I21" s="64" t="s">
        <v>51</v>
      </c>
      <c r="J21" s="63" t="s">
        <v>51</v>
      </c>
      <c r="K21" s="64" t="s">
        <v>51</v>
      </c>
      <c r="L21" s="62" t="s">
        <v>69</v>
      </c>
    </row>
    <row r="22" customFormat="false" ht="18.75" hidden="false" customHeight="false" outlineLevel="0" collapsed="false">
      <c r="A22" s="103" t="s">
        <v>70</v>
      </c>
      <c r="B22" s="63" t="n">
        <v>1</v>
      </c>
      <c r="C22" s="64" t="n">
        <v>100</v>
      </c>
      <c r="D22" s="63" t="n">
        <v>1</v>
      </c>
      <c r="E22" s="64" t="n">
        <v>100</v>
      </c>
      <c r="F22" s="63" t="s">
        <v>51</v>
      </c>
      <c r="G22" s="64" t="s">
        <v>51</v>
      </c>
      <c r="H22" s="63" t="s">
        <v>51</v>
      </c>
      <c r="I22" s="64" t="s">
        <v>51</v>
      </c>
      <c r="J22" s="63" t="s">
        <v>51</v>
      </c>
      <c r="K22" s="64" t="s">
        <v>51</v>
      </c>
      <c r="L22" s="62" t="s">
        <v>71</v>
      </c>
    </row>
    <row r="23" customFormat="false" ht="18.75" hidden="false" customHeight="false" outlineLevel="0" collapsed="false">
      <c r="A23" s="103" t="s">
        <v>72</v>
      </c>
      <c r="B23" s="63" t="n">
        <v>6</v>
      </c>
      <c r="C23" s="64" t="n">
        <v>100</v>
      </c>
      <c r="D23" s="63" t="n">
        <v>5</v>
      </c>
      <c r="E23" s="64" t="n">
        <v>83.3</v>
      </c>
      <c r="F23" s="63" t="n">
        <v>1</v>
      </c>
      <c r="G23" s="64" t="n">
        <v>16.7</v>
      </c>
      <c r="H23" s="63" t="n">
        <v>1</v>
      </c>
      <c r="I23" s="64" t="n">
        <v>16.7</v>
      </c>
      <c r="J23" s="63" t="s">
        <v>51</v>
      </c>
      <c r="K23" s="64" t="s">
        <v>51</v>
      </c>
      <c r="L23" s="62" t="s">
        <v>73</v>
      </c>
    </row>
    <row r="24" customFormat="false" ht="18.75" hidden="false" customHeight="false" outlineLevel="0" collapsed="false">
      <c r="A24" s="103" t="s">
        <v>74</v>
      </c>
      <c r="B24" s="63" t="n">
        <v>52.6</v>
      </c>
      <c r="C24" s="64" t="n">
        <v>100</v>
      </c>
      <c r="D24" s="63" t="n">
        <v>51.6</v>
      </c>
      <c r="E24" s="64" t="n">
        <v>98.1</v>
      </c>
      <c r="F24" s="63" t="n">
        <v>1</v>
      </c>
      <c r="G24" s="64" t="n">
        <v>1.9</v>
      </c>
      <c r="H24" s="63" t="n">
        <v>1</v>
      </c>
      <c r="I24" s="64" t="n">
        <v>1.9</v>
      </c>
      <c r="J24" s="63" t="s">
        <v>51</v>
      </c>
      <c r="K24" s="64" t="s">
        <v>51</v>
      </c>
      <c r="L24" s="62" t="s">
        <v>75</v>
      </c>
    </row>
    <row r="25" customFormat="false" ht="18.75" hidden="false" customHeight="false" outlineLevel="0" collapsed="false">
      <c r="A25" s="103" t="s">
        <v>76</v>
      </c>
      <c r="B25" s="63" t="n">
        <v>7</v>
      </c>
      <c r="C25" s="64" t="n">
        <v>100</v>
      </c>
      <c r="D25" s="63" t="n">
        <v>6</v>
      </c>
      <c r="E25" s="64" t="n">
        <v>85.7</v>
      </c>
      <c r="F25" s="63" t="n">
        <v>1</v>
      </c>
      <c r="G25" s="64" t="n">
        <v>14.3</v>
      </c>
      <c r="H25" s="63" t="n">
        <v>1</v>
      </c>
      <c r="I25" s="64" t="n">
        <v>14.3</v>
      </c>
      <c r="J25" s="63" t="s">
        <v>51</v>
      </c>
      <c r="K25" s="64" t="s">
        <v>51</v>
      </c>
      <c r="L25" s="62" t="s">
        <v>77</v>
      </c>
    </row>
    <row r="26" customFormat="false" ht="18.75" hidden="false" customHeight="false" outlineLevel="0" collapsed="false">
      <c r="A26" s="103" t="s">
        <v>78</v>
      </c>
      <c r="B26" s="63" t="n">
        <v>229.5</v>
      </c>
      <c r="C26" s="64" t="n">
        <v>100</v>
      </c>
      <c r="D26" s="63" t="n">
        <v>228.5</v>
      </c>
      <c r="E26" s="64" t="n">
        <v>99.6</v>
      </c>
      <c r="F26" s="63" t="n">
        <v>1</v>
      </c>
      <c r="G26" s="64" t="n">
        <v>0.4</v>
      </c>
      <c r="H26" s="63" t="n">
        <v>1</v>
      </c>
      <c r="I26" s="64" t="n">
        <v>0.4</v>
      </c>
      <c r="J26" s="63" t="s">
        <v>51</v>
      </c>
      <c r="K26" s="64" t="s">
        <v>51</v>
      </c>
      <c r="L26" s="62" t="s">
        <v>79</v>
      </c>
    </row>
    <row r="27" customFormat="false" ht="18.75" hidden="false" customHeight="false" outlineLevel="0" collapsed="false">
      <c r="A27" s="103" t="s">
        <v>80</v>
      </c>
      <c r="B27" s="63" t="n">
        <v>12</v>
      </c>
      <c r="C27" s="64" t="n">
        <v>100</v>
      </c>
      <c r="D27" s="63" t="n">
        <v>12</v>
      </c>
      <c r="E27" s="64" t="n">
        <v>100</v>
      </c>
      <c r="F27" s="63" t="s">
        <v>51</v>
      </c>
      <c r="G27" s="64" t="s">
        <v>51</v>
      </c>
      <c r="H27" s="63" t="s">
        <v>51</v>
      </c>
      <c r="I27" s="64" t="s">
        <v>51</v>
      </c>
      <c r="J27" s="63" t="s">
        <v>51</v>
      </c>
      <c r="K27" s="64" t="s">
        <v>51</v>
      </c>
      <c r="L27" s="62" t="s">
        <v>81</v>
      </c>
    </row>
    <row r="28" customFormat="false" ht="18.75" hidden="false" customHeight="false" outlineLevel="0" collapsed="false">
      <c r="A28" s="103" t="s">
        <v>82</v>
      </c>
      <c r="B28" s="63" t="s">
        <v>51</v>
      </c>
      <c r="C28" s="64" t="s">
        <v>51</v>
      </c>
      <c r="D28" s="63" t="s">
        <v>51</v>
      </c>
      <c r="E28" s="64" t="s">
        <v>51</v>
      </c>
      <c r="F28" s="63" t="s">
        <v>51</v>
      </c>
      <c r="G28" s="64" t="s">
        <v>51</v>
      </c>
      <c r="H28" s="63" t="s">
        <v>51</v>
      </c>
      <c r="I28" s="64" t="s">
        <v>51</v>
      </c>
      <c r="J28" s="63" t="s">
        <v>51</v>
      </c>
      <c r="K28" s="64" t="s">
        <v>51</v>
      </c>
      <c r="L28" s="62" t="s">
        <v>83</v>
      </c>
    </row>
    <row r="29" customFormat="false" ht="18.75" hidden="false" customHeight="false" outlineLevel="0" collapsed="false">
      <c r="A29" s="103" t="s">
        <v>84</v>
      </c>
      <c r="B29" s="63" t="n">
        <v>4</v>
      </c>
      <c r="C29" s="64" t="n">
        <v>100</v>
      </c>
      <c r="D29" s="63" t="n">
        <v>4</v>
      </c>
      <c r="E29" s="64" t="n">
        <v>100</v>
      </c>
      <c r="F29" s="63" t="s">
        <v>51</v>
      </c>
      <c r="G29" s="64" t="s">
        <v>51</v>
      </c>
      <c r="H29" s="63" t="s">
        <v>51</v>
      </c>
      <c r="I29" s="64" t="s">
        <v>51</v>
      </c>
      <c r="J29" s="63" t="s">
        <v>51</v>
      </c>
      <c r="K29" s="64" t="s">
        <v>51</v>
      </c>
      <c r="L29" s="62" t="s">
        <v>85</v>
      </c>
    </row>
    <row r="30" customFormat="false" ht="18.75" hidden="false" customHeight="false" outlineLevel="0" collapsed="false">
      <c r="A30" s="103" t="s">
        <v>86</v>
      </c>
      <c r="B30" s="63" t="n">
        <v>1</v>
      </c>
      <c r="C30" s="64" t="n">
        <v>100</v>
      </c>
      <c r="D30" s="63" t="n">
        <v>1</v>
      </c>
      <c r="E30" s="64" t="n">
        <v>100</v>
      </c>
      <c r="F30" s="63" t="s">
        <v>51</v>
      </c>
      <c r="G30" s="64" t="s">
        <v>51</v>
      </c>
      <c r="H30" s="63" t="s">
        <v>51</v>
      </c>
      <c r="I30" s="64" t="s">
        <v>51</v>
      </c>
      <c r="J30" s="63" t="s">
        <v>51</v>
      </c>
      <c r="K30" s="64" t="s">
        <v>51</v>
      </c>
      <c r="L30" s="62" t="s">
        <v>87</v>
      </c>
    </row>
    <row r="31" customFormat="false" ht="18.75" hidden="false" customHeight="false" outlineLevel="0" collapsed="false">
      <c r="A31" s="103" t="s">
        <v>88</v>
      </c>
      <c r="B31" s="63" t="s">
        <v>51</v>
      </c>
      <c r="C31" s="64" t="s">
        <v>51</v>
      </c>
      <c r="D31" s="63" t="s">
        <v>51</v>
      </c>
      <c r="E31" s="64" t="s">
        <v>51</v>
      </c>
      <c r="F31" s="63" t="s">
        <v>51</v>
      </c>
      <c r="G31" s="64" t="s">
        <v>51</v>
      </c>
      <c r="H31" s="63" t="s">
        <v>51</v>
      </c>
      <c r="I31" s="64" t="s">
        <v>51</v>
      </c>
      <c r="J31" s="63" t="s">
        <v>51</v>
      </c>
      <c r="K31" s="64" t="s">
        <v>51</v>
      </c>
      <c r="L31" s="62" t="s">
        <v>89</v>
      </c>
    </row>
    <row r="32" customFormat="false" ht="18.75" hidden="false" customHeight="false" outlineLevel="0" collapsed="false">
      <c r="A32" s="103" t="s">
        <v>90</v>
      </c>
    </row>
    <row r="33" customFormat="false" ht="18.75" hidden="false" customHeight="false" outlineLevel="0" collapsed="false">
      <c r="A33" s="103" t="s">
        <v>91</v>
      </c>
      <c r="B33" s="63" t="s">
        <v>51</v>
      </c>
      <c r="C33" s="64" t="s">
        <v>51</v>
      </c>
      <c r="D33" s="63" t="s">
        <v>51</v>
      </c>
      <c r="E33" s="64" t="s">
        <v>51</v>
      </c>
      <c r="F33" s="63" t="s">
        <v>51</v>
      </c>
      <c r="G33" s="64" t="s">
        <v>51</v>
      </c>
      <c r="H33" s="63" t="s">
        <v>51</v>
      </c>
      <c r="I33" s="64" t="s">
        <v>51</v>
      </c>
      <c r="J33" s="63" t="s">
        <v>51</v>
      </c>
      <c r="K33" s="64" t="s">
        <v>51</v>
      </c>
      <c r="L33" s="62" t="s">
        <v>92</v>
      </c>
    </row>
    <row r="34" customFormat="false" ht="18.75" hidden="false" customHeight="false" outlineLevel="0" collapsed="false">
      <c r="A34" s="103" t="s">
        <v>93</v>
      </c>
      <c r="B34" s="63" t="n">
        <v>1</v>
      </c>
      <c r="C34" s="64" t="n">
        <v>100</v>
      </c>
      <c r="D34" s="63" t="n">
        <v>1</v>
      </c>
      <c r="E34" s="64" t="n">
        <v>100</v>
      </c>
      <c r="F34" s="63" t="s">
        <v>51</v>
      </c>
      <c r="G34" s="64" t="s">
        <v>51</v>
      </c>
      <c r="H34" s="63" t="s">
        <v>51</v>
      </c>
      <c r="I34" s="64" t="s">
        <v>51</v>
      </c>
      <c r="J34" s="63" t="s">
        <v>51</v>
      </c>
      <c r="K34" s="64" t="s">
        <v>51</v>
      </c>
      <c r="L34" s="62" t="s">
        <v>94</v>
      </c>
    </row>
    <row r="35" customFormat="false" ht="18.75" hidden="false" customHeight="false" outlineLevel="0" collapsed="false">
      <c r="A35" s="103" t="s">
        <v>95</v>
      </c>
      <c r="B35" s="63" t="n">
        <v>115.5</v>
      </c>
      <c r="C35" s="64" t="n">
        <v>100</v>
      </c>
      <c r="D35" s="63" t="n">
        <v>115.5</v>
      </c>
      <c r="E35" s="64" t="n">
        <v>100</v>
      </c>
      <c r="F35" s="63" t="s">
        <v>51</v>
      </c>
      <c r="G35" s="64" t="s">
        <v>51</v>
      </c>
      <c r="H35" s="63" t="s">
        <v>51</v>
      </c>
      <c r="I35" s="64" t="s">
        <v>51</v>
      </c>
      <c r="J35" s="63" t="s">
        <v>51</v>
      </c>
      <c r="K35" s="64" t="s">
        <v>51</v>
      </c>
      <c r="L35" s="62" t="s">
        <v>96</v>
      </c>
    </row>
    <row r="36" customFormat="false" ht="18.75" hidden="false" customHeight="false" outlineLevel="0" collapsed="false">
      <c r="A36" s="103" t="s">
        <v>97</v>
      </c>
      <c r="B36" s="63" t="s">
        <v>51</v>
      </c>
      <c r="C36" s="64" t="s">
        <v>51</v>
      </c>
      <c r="D36" s="63" t="s">
        <v>51</v>
      </c>
      <c r="E36" s="64" t="s">
        <v>51</v>
      </c>
      <c r="F36" s="63" t="s">
        <v>51</v>
      </c>
      <c r="G36" s="64" t="s">
        <v>51</v>
      </c>
      <c r="H36" s="63" t="s">
        <v>51</v>
      </c>
      <c r="I36" s="64" t="s">
        <v>51</v>
      </c>
      <c r="J36" s="63" t="s">
        <v>51</v>
      </c>
      <c r="K36" s="64" t="s">
        <v>51</v>
      </c>
      <c r="L36" s="62" t="s">
        <v>98</v>
      </c>
    </row>
    <row r="37" s="102" customFormat="true" ht="18.75" hidden="false" customHeight="false" outlineLevel="0" collapsed="false">
      <c r="A37" s="98" t="s">
        <v>99</v>
      </c>
      <c r="B37" s="99" t="n">
        <v>72.3</v>
      </c>
      <c r="C37" s="100" t="n">
        <v>100</v>
      </c>
      <c r="D37" s="99" t="n">
        <v>71.3</v>
      </c>
      <c r="E37" s="100" t="n">
        <v>98.6</v>
      </c>
      <c r="F37" s="99" t="n">
        <v>1</v>
      </c>
      <c r="G37" s="100" t="n">
        <v>1.4</v>
      </c>
      <c r="H37" s="99" t="n">
        <v>1</v>
      </c>
      <c r="I37" s="100" t="n">
        <v>1.4</v>
      </c>
      <c r="J37" s="99" t="s">
        <v>51</v>
      </c>
      <c r="K37" s="100" t="s">
        <v>51</v>
      </c>
      <c r="L37" s="101" t="s">
        <v>100</v>
      </c>
    </row>
    <row r="38" customFormat="false" ht="18.75" hidden="false" customHeight="false" outlineLevel="0" collapsed="false">
      <c r="A38" s="103" t="s">
        <v>101</v>
      </c>
      <c r="B38" s="63" t="n">
        <v>72.3</v>
      </c>
      <c r="C38" s="64" t="n">
        <v>100</v>
      </c>
      <c r="D38" s="63" t="n">
        <v>71.3</v>
      </c>
      <c r="E38" s="64" t="n">
        <v>98.6</v>
      </c>
      <c r="F38" s="63" t="n">
        <v>1</v>
      </c>
      <c r="G38" s="64" t="n">
        <v>1.4</v>
      </c>
      <c r="H38" s="63" t="n">
        <v>1</v>
      </c>
      <c r="I38" s="64" t="n">
        <v>1.4</v>
      </c>
      <c r="J38" s="63" t="s">
        <v>51</v>
      </c>
      <c r="K38" s="64" t="s">
        <v>51</v>
      </c>
      <c r="L38" s="62" t="s">
        <v>100</v>
      </c>
    </row>
    <row r="39" s="102" customFormat="true" ht="18.75" hidden="false" customHeight="false" outlineLevel="0" collapsed="false">
      <c r="A39" s="98" t="s">
        <v>102</v>
      </c>
      <c r="B39" s="99" t="n">
        <f aca="false">SUM(B40:B61)</f>
        <v>15136.1</v>
      </c>
      <c r="C39" s="100" t="n">
        <v>100</v>
      </c>
      <c r="D39" s="99" t="n">
        <f aca="false">SUM(D40:D61)</f>
        <v>14676.7</v>
      </c>
      <c r="E39" s="100" t="n">
        <f aca="false">(D39/B39)*100</f>
        <v>96.9648720608347</v>
      </c>
      <c r="F39" s="99" t="n">
        <f aca="false">SUM(F40:F61)</f>
        <v>459.4</v>
      </c>
      <c r="G39" s="100" t="n">
        <f aca="false">(F39/B39)*100</f>
        <v>3.03512793916531</v>
      </c>
      <c r="H39" s="99" t="n">
        <f aca="false">SUM(H40:H61)</f>
        <v>445.5</v>
      </c>
      <c r="I39" s="100" t="n">
        <f aca="false">(H39/B39)*100</f>
        <v>2.94329450783227</v>
      </c>
      <c r="J39" s="99" t="n">
        <f aca="false">SUM(J40:J61)</f>
        <v>13.8</v>
      </c>
      <c r="K39" s="100" t="n">
        <v>0.1</v>
      </c>
      <c r="L39" s="101" t="s">
        <v>103</v>
      </c>
    </row>
    <row r="40" customFormat="false" ht="18.75" hidden="false" customHeight="false" outlineLevel="0" collapsed="false">
      <c r="A40" s="103" t="s">
        <v>104</v>
      </c>
      <c r="B40" s="63" t="n">
        <v>1822.1</v>
      </c>
      <c r="C40" s="64" t="n">
        <v>100</v>
      </c>
      <c r="D40" s="63" t="n">
        <v>1807.4</v>
      </c>
      <c r="E40" s="64" t="n">
        <v>99.2</v>
      </c>
      <c r="F40" s="63" t="n">
        <v>14.7</v>
      </c>
      <c r="G40" s="64" t="n">
        <v>0.8</v>
      </c>
      <c r="H40" s="63" t="n">
        <v>12.3</v>
      </c>
      <c r="I40" s="64" t="n">
        <f aca="false">(H40/B40)*100</f>
        <v>0.675045277427145</v>
      </c>
      <c r="J40" s="63" t="n">
        <v>2.3</v>
      </c>
      <c r="K40" s="64" t="n">
        <v>0.1</v>
      </c>
      <c r="L40" s="62" t="s">
        <v>105</v>
      </c>
    </row>
    <row r="41" customFormat="false" ht="18.75" hidden="false" customHeight="false" outlineLevel="0" collapsed="false">
      <c r="A41" s="103" t="s">
        <v>106</v>
      </c>
      <c r="L41" s="62" t="s">
        <v>107</v>
      </c>
    </row>
    <row r="42" s="70" customFormat="true" ht="22.5" hidden="false" customHeight="true" outlineLevel="0" collapsed="false">
      <c r="A42" s="66" t="s">
        <v>108</v>
      </c>
      <c r="B42" s="67"/>
      <c r="C42" s="68"/>
      <c r="D42" s="67"/>
      <c r="E42" s="68"/>
      <c r="F42" s="67"/>
      <c r="G42" s="68"/>
      <c r="H42" s="67"/>
      <c r="I42" s="68"/>
      <c r="J42" s="67"/>
      <c r="K42" s="68"/>
      <c r="L42" s="69"/>
    </row>
    <row r="43" s="70" customFormat="true" ht="18" hidden="false" customHeight="true" outlineLevel="0" collapsed="false">
      <c r="A43" s="71" t="s">
        <v>109</v>
      </c>
      <c r="B43" s="67"/>
      <c r="C43" s="68"/>
      <c r="D43" s="67"/>
      <c r="E43" s="68"/>
      <c r="F43" s="72"/>
      <c r="G43" s="73"/>
      <c r="H43" s="72"/>
      <c r="I43" s="73"/>
      <c r="J43" s="72"/>
      <c r="K43" s="73"/>
      <c r="L43" s="69"/>
    </row>
    <row r="44" customFormat="false" ht="9.75" hidden="false" customHeight="true" outlineLevel="0" collapsed="false">
      <c r="F44" s="74"/>
      <c r="G44" s="75"/>
      <c r="H44" s="74"/>
      <c r="I44" s="75"/>
      <c r="J44" s="74"/>
      <c r="K44" s="75"/>
    </row>
    <row r="45" customFormat="false" ht="18.75" hidden="false" customHeight="false" outlineLevel="0" collapsed="false">
      <c r="A45" s="76"/>
      <c r="B45" s="77" t="s">
        <v>16</v>
      </c>
      <c r="C45" s="77"/>
      <c r="D45" s="77" t="s">
        <v>34</v>
      </c>
      <c r="E45" s="77"/>
      <c r="F45" s="78" t="s">
        <v>35</v>
      </c>
      <c r="G45" s="78"/>
      <c r="H45" s="78"/>
      <c r="I45" s="78"/>
      <c r="J45" s="78"/>
      <c r="K45" s="78"/>
      <c r="L45" s="79"/>
    </row>
    <row r="46" customFormat="false" ht="18.75" hidden="false" customHeight="false" outlineLevel="0" collapsed="false">
      <c r="A46" s="80" t="s">
        <v>36</v>
      </c>
      <c r="B46" s="81" t="s">
        <v>19</v>
      </c>
      <c r="C46" s="81"/>
      <c r="D46" s="81" t="s">
        <v>37</v>
      </c>
      <c r="E46" s="81"/>
      <c r="F46" s="77" t="s">
        <v>16</v>
      </c>
      <c r="G46" s="77"/>
      <c r="H46" s="82" t="s">
        <v>38</v>
      </c>
      <c r="I46" s="82"/>
      <c r="J46" s="82" t="s">
        <v>39</v>
      </c>
      <c r="K46" s="82"/>
      <c r="L46" s="83" t="s">
        <v>40</v>
      </c>
    </row>
    <row r="47" customFormat="false" ht="18.75" hidden="false" customHeight="false" outlineLevel="0" collapsed="false">
      <c r="A47" s="84" t="s">
        <v>41</v>
      </c>
      <c r="B47" s="85"/>
      <c r="C47" s="86"/>
      <c r="D47" s="87"/>
      <c r="E47" s="88"/>
      <c r="F47" s="89" t="s">
        <v>19</v>
      </c>
      <c r="G47" s="89"/>
      <c r="H47" s="89" t="s">
        <v>42</v>
      </c>
      <c r="I47" s="89"/>
      <c r="J47" s="89" t="s">
        <v>43</v>
      </c>
      <c r="K47" s="89"/>
      <c r="L47" s="83" t="s">
        <v>41</v>
      </c>
    </row>
    <row r="48" customFormat="false" ht="18.75" hidden="false" customHeight="false" outlineLevel="0" collapsed="false">
      <c r="A48" s="84" t="s">
        <v>41</v>
      </c>
      <c r="B48" s="90" t="s">
        <v>11</v>
      </c>
      <c r="C48" s="91" t="s">
        <v>12</v>
      </c>
      <c r="D48" s="90" t="s">
        <v>11</v>
      </c>
      <c r="E48" s="92" t="s">
        <v>12</v>
      </c>
      <c r="F48" s="90" t="s">
        <v>11</v>
      </c>
      <c r="G48" s="92" t="s">
        <v>12</v>
      </c>
      <c r="H48" s="93" t="s">
        <v>11</v>
      </c>
      <c r="I48" s="92" t="s">
        <v>12</v>
      </c>
      <c r="J48" s="90" t="s">
        <v>11</v>
      </c>
      <c r="K48" s="92" t="s">
        <v>12</v>
      </c>
      <c r="L48" s="83" t="s">
        <v>41</v>
      </c>
    </row>
    <row r="49" customFormat="false" ht="18.75" hidden="false" customHeight="false" outlineLevel="0" collapsed="false">
      <c r="A49" s="94"/>
      <c r="B49" s="95" t="s">
        <v>44</v>
      </c>
      <c r="C49" s="96" t="s">
        <v>14</v>
      </c>
      <c r="D49" s="95" t="s">
        <v>44</v>
      </c>
      <c r="E49" s="88" t="s">
        <v>14</v>
      </c>
      <c r="F49" s="95" t="s">
        <v>44</v>
      </c>
      <c r="G49" s="88" t="s">
        <v>14</v>
      </c>
      <c r="H49" s="95" t="s">
        <v>44</v>
      </c>
      <c r="I49" s="88" t="s">
        <v>14</v>
      </c>
      <c r="J49" s="95" t="s">
        <v>44</v>
      </c>
      <c r="K49" s="88" t="s">
        <v>14</v>
      </c>
      <c r="L49" s="97"/>
    </row>
    <row r="50" customFormat="false" ht="25.5" hidden="false" customHeight="true" outlineLevel="0" collapsed="false">
      <c r="A50" s="103" t="s">
        <v>110</v>
      </c>
      <c r="B50" s="63" t="n">
        <v>326.7</v>
      </c>
      <c r="C50" s="64" t="n">
        <v>100</v>
      </c>
      <c r="D50" s="63" t="n">
        <v>314.7</v>
      </c>
      <c r="E50" s="64" t="n">
        <v>96.3</v>
      </c>
      <c r="F50" s="63" t="n">
        <v>12</v>
      </c>
      <c r="G50" s="64" t="n">
        <v>3.7</v>
      </c>
      <c r="H50" s="63" t="n">
        <v>8</v>
      </c>
      <c r="I50" s="64" t="n">
        <v>2.5</v>
      </c>
      <c r="J50" s="63" t="n">
        <v>4</v>
      </c>
      <c r="K50" s="64" t="n">
        <f aca="false">(J50/B50)*100</f>
        <v>1.2243648607285</v>
      </c>
      <c r="L50" s="62" t="s">
        <v>111</v>
      </c>
    </row>
    <row r="51" customFormat="false" ht="18" hidden="false" customHeight="true" outlineLevel="0" collapsed="false">
      <c r="A51" s="103" t="s">
        <v>112</v>
      </c>
      <c r="B51" s="63" t="n">
        <v>7337.7</v>
      </c>
      <c r="C51" s="64" t="n">
        <v>100</v>
      </c>
      <c r="D51" s="63" t="n">
        <v>6987.6</v>
      </c>
      <c r="E51" s="64" t="n">
        <v>95.2</v>
      </c>
      <c r="F51" s="63" t="n">
        <v>350</v>
      </c>
      <c r="G51" s="64" t="n">
        <v>4.8</v>
      </c>
      <c r="H51" s="63" t="n">
        <v>349</v>
      </c>
      <c r="I51" s="64" t="n">
        <f aca="false">(H51/B51)*100</f>
        <v>4.75625877318506</v>
      </c>
      <c r="J51" s="63" t="n">
        <v>1</v>
      </c>
      <c r="K51" s="64" t="n">
        <v>0</v>
      </c>
      <c r="L51" s="62" t="s">
        <v>113</v>
      </c>
    </row>
    <row r="52" customFormat="false" ht="18.75" hidden="false" customHeight="false" outlineLevel="0" collapsed="false">
      <c r="A52" s="103" t="s">
        <v>114</v>
      </c>
      <c r="L52" s="62" t="s">
        <v>115</v>
      </c>
    </row>
    <row r="53" customFormat="false" ht="18.75" hidden="false" customHeight="false" outlineLevel="0" collapsed="false">
      <c r="A53" s="103" t="s">
        <v>116</v>
      </c>
      <c r="B53" s="63" t="n">
        <v>2497.6</v>
      </c>
      <c r="C53" s="64" t="n">
        <v>100</v>
      </c>
      <c r="D53" s="63" t="n">
        <v>2485.9</v>
      </c>
      <c r="E53" s="64" t="n">
        <v>99.5</v>
      </c>
      <c r="F53" s="63" t="n">
        <v>11.7</v>
      </c>
      <c r="G53" s="64" t="n">
        <v>0.5</v>
      </c>
      <c r="H53" s="63" t="n">
        <v>8.7</v>
      </c>
      <c r="I53" s="64" t="n">
        <f aca="false">(H53/B53)*100</f>
        <v>0.348334401024984</v>
      </c>
      <c r="J53" s="63" t="n">
        <v>3</v>
      </c>
      <c r="K53" s="64" t="n">
        <v>0.2</v>
      </c>
      <c r="L53" s="62" t="s">
        <v>117</v>
      </c>
    </row>
    <row r="54" customFormat="false" ht="18.75" hidden="false" customHeight="false" outlineLevel="0" collapsed="false">
      <c r="A54" s="103" t="s">
        <v>118</v>
      </c>
      <c r="B54" s="63" t="n">
        <v>350</v>
      </c>
      <c r="C54" s="64" t="n">
        <v>100</v>
      </c>
      <c r="D54" s="63" t="n">
        <v>349</v>
      </c>
      <c r="E54" s="64" t="n">
        <v>99.7</v>
      </c>
      <c r="F54" s="63" t="n">
        <v>1</v>
      </c>
      <c r="G54" s="64" t="n">
        <v>0.3</v>
      </c>
      <c r="H54" s="63" t="s">
        <v>51</v>
      </c>
      <c r="I54" s="64" t="s">
        <v>51</v>
      </c>
      <c r="J54" s="63" t="n">
        <v>1</v>
      </c>
      <c r="K54" s="64" t="n">
        <v>0.3</v>
      </c>
      <c r="L54" s="62" t="s">
        <v>119</v>
      </c>
    </row>
    <row r="55" customFormat="false" ht="18.75" hidden="false" customHeight="false" outlineLevel="0" collapsed="false">
      <c r="A55" s="103" t="s">
        <v>120</v>
      </c>
      <c r="B55" s="63" t="n">
        <v>130.5</v>
      </c>
      <c r="C55" s="64" t="n">
        <v>100</v>
      </c>
      <c r="D55" s="63" t="n">
        <v>130.5</v>
      </c>
      <c r="E55" s="64" t="n">
        <v>100</v>
      </c>
      <c r="F55" s="63" t="s">
        <v>51</v>
      </c>
      <c r="G55" s="64" t="s">
        <v>51</v>
      </c>
      <c r="H55" s="63" t="s">
        <v>51</v>
      </c>
      <c r="I55" s="64" t="s">
        <v>51</v>
      </c>
      <c r="J55" s="63" t="s">
        <v>51</v>
      </c>
      <c r="K55" s="64" t="s">
        <v>51</v>
      </c>
      <c r="L55" s="62" t="s">
        <v>121</v>
      </c>
    </row>
    <row r="56" customFormat="false" ht="18.75" hidden="false" customHeight="false" outlineLevel="0" collapsed="false">
      <c r="A56" s="103" t="s">
        <v>122</v>
      </c>
      <c r="L56" s="62" t="s">
        <v>123</v>
      </c>
    </row>
    <row r="57" customFormat="false" ht="18.75" hidden="false" customHeight="false" outlineLevel="0" collapsed="false">
      <c r="A57" s="103" t="s">
        <v>124</v>
      </c>
      <c r="B57" s="63" t="n">
        <v>67</v>
      </c>
      <c r="C57" s="64" t="n">
        <v>100</v>
      </c>
      <c r="D57" s="63" t="n">
        <v>61.8</v>
      </c>
      <c r="E57" s="64" t="n">
        <v>92.3</v>
      </c>
      <c r="F57" s="63" t="n">
        <v>5.2</v>
      </c>
      <c r="G57" s="64" t="n">
        <v>7.7</v>
      </c>
      <c r="H57" s="63" t="n">
        <v>5.2</v>
      </c>
      <c r="I57" s="64" t="n">
        <v>7.7</v>
      </c>
      <c r="J57" s="63" t="s">
        <v>51</v>
      </c>
      <c r="K57" s="64" t="s">
        <v>51</v>
      </c>
      <c r="L57" s="62" t="s">
        <v>125</v>
      </c>
    </row>
    <row r="58" customFormat="false" ht="18.75" hidden="false" customHeight="false" outlineLevel="0" collapsed="false">
      <c r="A58" s="103" t="s">
        <v>126</v>
      </c>
      <c r="B58" s="63" t="s">
        <v>51</v>
      </c>
      <c r="C58" s="64" t="s">
        <v>51</v>
      </c>
      <c r="D58" s="63" t="s">
        <v>51</v>
      </c>
      <c r="E58" s="64" t="s">
        <v>51</v>
      </c>
      <c r="F58" s="63" t="s">
        <v>51</v>
      </c>
      <c r="G58" s="64" t="s">
        <v>51</v>
      </c>
      <c r="H58" s="63" t="s">
        <v>51</v>
      </c>
      <c r="I58" s="64" t="s">
        <v>51</v>
      </c>
      <c r="J58" s="63" t="s">
        <v>51</v>
      </c>
      <c r="K58" s="64" t="s">
        <v>51</v>
      </c>
      <c r="L58" s="62" t="s">
        <v>127</v>
      </c>
    </row>
    <row r="59" customFormat="false" ht="18.75" hidden="false" customHeight="false" outlineLevel="0" collapsed="false">
      <c r="A59" s="103" t="s">
        <v>128</v>
      </c>
      <c r="B59" s="63" t="n">
        <v>347.5</v>
      </c>
      <c r="C59" s="64" t="n">
        <v>100</v>
      </c>
      <c r="D59" s="63" t="n">
        <v>299.3</v>
      </c>
      <c r="E59" s="64" t="n">
        <v>86.1</v>
      </c>
      <c r="F59" s="63" t="n">
        <v>48.3</v>
      </c>
      <c r="G59" s="64" t="n">
        <v>13.9</v>
      </c>
      <c r="H59" s="63" t="n">
        <v>46.8</v>
      </c>
      <c r="I59" s="64" t="n">
        <f aca="false">(H59/B59)*100</f>
        <v>13.4676258992806</v>
      </c>
      <c r="J59" s="63" t="n">
        <v>1.5</v>
      </c>
      <c r="K59" s="64" t="n">
        <v>0.4</v>
      </c>
      <c r="L59" s="62" t="s">
        <v>129</v>
      </c>
    </row>
    <row r="60" customFormat="false" ht="18.75" hidden="false" customHeight="false" outlineLevel="0" collapsed="false">
      <c r="A60" s="103" t="s">
        <v>130</v>
      </c>
      <c r="B60" s="63" t="n">
        <v>201.7</v>
      </c>
      <c r="C60" s="64" t="n">
        <v>100</v>
      </c>
      <c r="D60" s="63" t="n">
        <v>185.2</v>
      </c>
      <c r="E60" s="64" t="n">
        <v>91.8</v>
      </c>
      <c r="F60" s="63" t="n">
        <v>16.5</v>
      </c>
      <c r="G60" s="64" t="n">
        <v>8.2</v>
      </c>
      <c r="H60" s="63" t="n">
        <v>15.5</v>
      </c>
      <c r="I60" s="64" t="n">
        <f aca="false">(H60/B60)*100</f>
        <v>7.68468021814576</v>
      </c>
      <c r="J60" s="63" t="n">
        <v>1</v>
      </c>
      <c r="K60" s="64" t="n">
        <f aca="false">(J60/B60)*100</f>
        <v>0.495785820525533</v>
      </c>
      <c r="L60" s="62" t="s">
        <v>131</v>
      </c>
    </row>
    <row r="61" customFormat="false" ht="18.75" hidden="false" customHeight="false" outlineLevel="0" collapsed="false">
      <c r="A61" s="103" t="s">
        <v>132</v>
      </c>
      <c r="B61" s="63" t="n">
        <v>2055.3</v>
      </c>
      <c r="C61" s="64" t="n">
        <v>100</v>
      </c>
      <c r="D61" s="63" t="n">
        <v>2055.3</v>
      </c>
      <c r="E61" s="64" t="n">
        <v>100</v>
      </c>
      <c r="F61" s="63" t="s">
        <v>51</v>
      </c>
      <c r="G61" s="64" t="s">
        <v>51</v>
      </c>
      <c r="H61" s="63" t="s">
        <v>51</v>
      </c>
      <c r="I61" s="64" t="s">
        <v>51</v>
      </c>
      <c r="J61" s="63" t="s">
        <v>51</v>
      </c>
      <c r="K61" s="64" t="s">
        <v>51</v>
      </c>
      <c r="L61" s="62" t="s">
        <v>133</v>
      </c>
    </row>
    <row r="62" s="102" customFormat="true" ht="18.75" hidden="false" customHeight="false" outlineLevel="0" collapsed="false">
      <c r="A62" s="98" t="s">
        <v>134</v>
      </c>
      <c r="B62" s="99" t="n">
        <f aca="false">SUM(B63:B64)</f>
        <v>75.6</v>
      </c>
      <c r="C62" s="100" t="n">
        <v>100</v>
      </c>
      <c r="D62" s="99" t="n">
        <f aca="false">SUM(D63:D64)</f>
        <v>72.3</v>
      </c>
      <c r="E62" s="100" t="n">
        <f aca="false">(D62/B62)*100</f>
        <v>95.6349206349206</v>
      </c>
      <c r="F62" s="99" t="n">
        <f aca="false">SUM(F63:F64)</f>
        <v>3.3</v>
      </c>
      <c r="G62" s="100" t="n">
        <f aca="false">(F62/B62)*100</f>
        <v>4.36507936507937</v>
      </c>
      <c r="H62" s="99" t="n">
        <f aca="false">SUM(H63:H64)</f>
        <v>3.3</v>
      </c>
      <c r="I62" s="100" t="n">
        <f aca="false">(H62/D62)*100</f>
        <v>4.5643153526971</v>
      </c>
      <c r="J62" s="99" t="s">
        <v>51</v>
      </c>
      <c r="K62" s="100" t="s">
        <v>51</v>
      </c>
      <c r="L62" s="101" t="s">
        <v>135</v>
      </c>
    </row>
    <row r="63" customFormat="false" ht="18.75" hidden="false" customHeight="false" outlineLevel="0" collapsed="false">
      <c r="A63" s="103" t="s">
        <v>136</v>
      </c>
      <c r="B63" s="63" t="n">
        <v>69</v>
      </c>
      <c r="C63" s="64" t="n">
        <v>100</v>
      </c>
      <c r="D63" s="63" t="n">
        <v>65.7</v>
      </c>
      <c r="E63" s="64" t="n">
        <v>95.2</v>
      </c>
      <c r="F63" s="63" t="n">
        <v>3.3</v>
      </c>
      <c r="G63" s="64" t="n">
        <v>4.8</v>
      </c>
      <c r="H63" s="63" t="n">
        <v>3.3</v>
      </c>
      <c r="I63" s="64" t="n">
        <v>4.8</v>
      </c>
      <c r="J63" s="63" t="s">
        <v>51</v>
      </c>
      <c r="K63" s="64" t="s">
        <v>51</v>
      </c>
      <c r="L63" s="62" t="s">
        <v>137</v>
      </c>
    </row>
    <row r="64" customFormat="false" ht="18.75" hidden="false" customHeight="false" outlineLevel="0" collapsed="false">
      <c r="A64" s="103" t="s">
        <v>138</v>
      </c>
      <c r="B64" s="63" t="n">
        <v>6.6</v>
      </c>
      <c r="C64" s="64" t="n">
        <v>100</v>
      </c>
      <c r="D64" s="63" t="n">
        <v>6.6</v>
      </c>
      <c r="E64" s="64" t="n">
        <v>100</v>
      </c>
      <c r="F64" s="63" t="s">
        <v>51</v>
      </c>
      <c r="G64" s="64" t="s">
        <v>51</v>
      </c>
      <c r="H64" s="63" t="s">
        <v>51</v>
      </c>
      <c r="I64" s="64" t="s">
        <v>51</v>
      </c>
      <c r="J64" s="63" t="s">
        <v>51</v>
      </c>
      <c r="K64" s="64" t="s">
        <v>51</v>
      </c>
      <c r="L64" s="62" t="s">
        <v>139</v>
      </c>
    </row>
    <row r="65" s="102" customFormat="true" ht="18.75" hidden="false" customHeight="false" outlineLevel="0" collapsed="false">
      <c r="A65" s="98" t="s">
        <v>140</v>
      </c>
      <c r="B65" s="99" t="n">
        <v>38</v>
      </c>
      <c r="C65" s="100" t="n">
        <v>100</v>
      </c>
      <c r="D65" s="99" t="n">
        <v>21</v>
      </c>
      <c r="E65" s="100" t="n">
        <v>55.3</v>
      </c>
      <c r="F65" s="99" t="n">
        <v>17</v>
      </c>
      <c r="G65" s="100" t="n">
        <v>44.7</v>
      </c>
      <c r="H65" s="99" t="n">
        <v>8</v>
      </c>
      <c r="I65" s="100" t="n">
        <v>21</v>
      </c>
      <c r="J65" s="99" t="n">
        <v>9</v>
      </c>
      <c r="K65" s="100" t="n">
        <f aca="false">(J65/B65)*100</f>
        <v>23.6842105263158</v>
      </c>
      <c r="L65" s="101" t="s">
        <v>141</v>
      </c>
    </row>
    <row r="66" customFormat="false" ht="18.75" hidden="false" customHeight="false" outlineLevel="0" collapsed="false">
      <c r="A66" s="103" t="s">
        <v>142</v>
      </c>
      <c r="B66" s="63" t="n">
        <v>38</v>
      </c>
      <c r="C66" s="64" t="n">
        <v>100</v>
      </c>
      <c r="D66" s="63" t="n">
        <v>21</v>
      </c>
      <c r="E66" s="64" t="n">
        <v>55.3</v>
      </c>
      <c r="F66" s="63" t="n">
        <v>17</v>
      </c>
      <c r="G66" s="64" t="n">
        <v>44.7</v>
      </c>
      <c r="H66" s="63" t="n">
        <v>8</v>
      </c>
      <c r="I66" s="64" t="n">
        <v>21</v>
      </c>
      <c r="J66" s="63" t="n">
        <v>9</v>
      </c>
      <c r="K66" s="64" t="n">
        <v>23.7</v>
      </c>
      <c r="L66" s="62" t="s">
        <v>143</v>
      </c>
    </row>
    <row r="69" customFormat="false" ht="18.75" hidden="false" customHeight="false" outlineLevel="0" collapsed="false">
      <c r="A69" s="103" t="s">
        <v>144</v>
      </c>
    </row>
    <row r="70" customFormat="false" ht="18.75" hidden="false" customHeight="false" outlineLevel="0" collapsed="false">
      <c r="A70" s="62" t="s">
        <v>145</v>
      </c>
    </row>
    <row r="71" customFormat="false" ht="18.75" hidden="false" customHeight="false" outlineLevel="0" collapsed="false">
      <c r="A71" s="103" t="s">
        <v>146</v>
      </c>
    </row>
    <row r="72" customFormat="false" ht="18.75" hidden="false" customHeight="false" outlineLevel="0" collapsed="false">
      <c r="A72" s="62" t="s">
        <v>147</v>
      </c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45:C45"/>
    <mergeCell ref="D45:E45"/>
    <mergeCell ref="F45:K45"/>
    <mergeCell ref="B46:C46"/>
    <mergeCell ref="D46:E46"/>
    <mergeCell ref="F46:G46"/>
    <mergeCell ref="H46:I46"/>
    <mergeCell ref="J46:K46"/>
    <mergeCell ref="F47:G47"/>
    <mergeCell ref="H47:I47"/>
    <mergeCell ref="J47:K4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JonMMx 2000</cp:lastModifiedBy>
  <cp:lastPrinted>2005-10-06T03:45:03Z</cp:lastPrinted>
  <dcterms:modified xsi:type="dcterms:W3CDTF">2005-10-05T06:44:15Z</dcterms:modified>
  <cp:revision>0</cp:revision>
  <dc:subject/>
  <dc:title/>
</cp:coreProperties>
</file>