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7  </t>
    </r>
    <r>
      <rPr>
        <b val="true"/>
        <sz val="16"/>
        <rFont val="Noto Sans Devanagari"/>
        <family val="2"/>
      </rPr>
      <t xml:space="preserve">จำนวนประชากรไทยพุทธอายุ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Noto Sans Devanagari"/>
        <family val="2"/>
      </rPr>
      <t xml:space="preserve">ปีขึ้นไปที่ไม่ทำงาน  จำแนกตามเหตุผลที่ไม่ทำงาน  เพศ  และเขตการปกครอง    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46</t>
    </r>
  </si>
  <si>
    <t xml:space="preserve">เพศ  </t>
  </si>
  <si>
    <t xml:space="preserve">รวม</t>
  </si>
  <si>
    <t xml:space="preserve">เหตุผลที่ไม่ทำงาน</t>
  </si>
  <si>
    <t xml:space="preserve">และเขตการปกครอง</t>
  </si>
  <si>
    <r>
      <rPr>
        <b val="true"/>
        <sz val="16"/>
        <rFont val="Noto Sans Devanagari"/>
        <family val="2"/>
      </rPr>
      <t xml:space="preserve">กำลังหางาน</t>
    </r>
    <r>
      <rPr>
        <b val="true"/>
        <sz val="16"/>
        <rFont val="Angsana New"/>
        <family val="1"/>
      </rPr>
      <t xml:space="preserve">/</t>
    </r>
  </si>
  <si>
    <t xml:space="preserve">เรียน</t>
  </si>
  <si>
    <r>
      <rPr>
        <b val="true"/>
        <sz val="16"/>
        <rFont val="Noto Sans Devanagari"/>
        <family val="2"/>
      </rPr>
      <t xml:space="preserve">แม่บ้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ไม่ได้</t>
    </r>
  </si>
  <si>
    <t xml:space="preserve">อื่น  ๆ</t>
  </si>
  <si>
    <t xml:space="preserve">เผยแผ่</t>
  </si>
  <si>
    <r>
      <rPr>
        <b val="true"/>
        <sz val="16"/>
        <rFont val="Noto Sans Devanagari"/>
        <family val="2"/>
      </rPr>
      <t xml:space="preserve">รอง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รอฤดูกาล</t>
    </r>
  </si>
  <si>
    <t xml:space="preserve">หนังสือ</t>
  </si>
  <si>
    <t xml:space="preserve">ประกอบอาชีพ</t>
  </si>
  <si>
    <t xml:space="preserve">ศาสนา</t>
  </si>
  <si>
    <t xml:space="preserve">ชาย</t>
  </si>
  <si>
    <t xml:space="preserve">หญิง</t>
  </si>
  <si>
    <t xml:space="preserve">-</t>
  </si>
  <si>
    <t xml:space="preserve">ในเขตเทศบาล</t>
  </si>
  <si>
    <t xml:space="preserve">นอกเขตเทศบา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1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5.06640625" defaultRowHeight="23.2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1.66"/>
    <col collapsed="false" customWidth="true" hidden="false" outlineLevel="0" max="5" min="3" style="1" width="24.72"/>
    <col collapsed="false" customWidth="true" hidden="false" outlineLevel="0" max="7" min="6" style="1" width="23.54"/>
    <col collapsed="false" customWidth="false" hidden="false" outlineLevel="0" max="257" min="8" style="1" width="15.06"/>
  </cols>
  <sheetData>
    <row r="1" customFormat="false" ht="38.25" hidden="false" customHeight="true" outlineLevel="0" collapsed="false">
      <c r="A1" s="2" t="s">
        <v>0</v>
      </c>
    </row>
    <row r="2" s="4" customFormat="true" ht="23.25" hidden="false" customHeight="false" outlineLevel="0" collapsed="false">
      <c r="A2" s="3" t="s">
        <v>1</v>
      </c>
    </row>
    <row r="3" customFormat="false" ht="33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</row>
    <row r="4" customFormat="false" ht="33.75" hidden="false" customHeight="true" outlineLevel="0" collapsed="false">
      <c r="A4" s="8" t="s">
        <v>5</v>
      </c>
      <c r="B4" s="6"/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</row>
    <row r="5" customFormat="false" ht="33.75" hidden="false" customHeight="true" outlineLevel="0" collapsed="false">
      <c r="A5" s="10"/>
      <c r="B5" s="6"/>
      <c r="C5" s="11" t="s">
        <v>11</v>
      </c>
      <c r="D5" s="11" t="s">
        <v>12</v>
      </c>
      <c r="E5" s="11" t="s">
        <v>13</v>
      </c>
      <c r="F5" s="11"/>
      <c r="G5" s="11" t="s">
        <v>14</v>
      </c>
    </row>
    <row r="6" customFormat="false" ht="33" hidden="false" customHeight="true" outlineLevel="0" collapsed="false">
      <c r="A6" s="12" t="s">
        <v>3</v>
      </c>
      <c r="B6" s="13" t="n">
        <f aca="false">SUM(B7,B8)</f>
        <v>22596</v>
      </c>
      <c r="C6" s="13" t="n">
        <f aca="false">SUM(C7,C8)</f>
        <v>1901</v>
      </c>
      <c r="D6" s="13" t="n">
        <f aca="false">SUM(D7,D8)</f>
        <v>8511</v>
      </c>
      <c r="E6" s="13" t="n">
        <f aca="false">SUM(E7,E8)</f>
        <v>11111</v>
      </c>
      <c r="F6" s="13" t="n">
        <f aca="false">SUM(F7,F8)</f>
        <v>1071</v>
      </c>
      <c r="G6" s="13" t="n">
        <f aca="false">SUM(G7,G8)</f>
        <v>2</v>
      </c>
    </row>
    <row r="7" customFormat="false" ht="30" hidden="false" customHeight="true" outlineLevel="0" collapsed="false">
      <c r="A7" s="14" t="s">
        <v>15</v>
      </c>
      <c r="B7" s="15" t="n">
        <v>7713</v>
      </c>
      <c r="C7" s="15" t="n">
        <v>895</v>
      </c>
      <c r="D7" s="15" t="n">
        <v>4055</v>
      </c>
      <c r="E7" s="15" t="n">
        <v>2230</v>
      </c>
      <c r="F7" s="15" t="n">
        <v>531</v>
      </c>
      <c r="G7" s="15" t="n">
        <v>2</v>
      </c>
    </row>
    <row r="8" customFormat="false" ht="30" hidden="false" customHeight="true" outlineLevel="0" collapsed="false">
      <c r="A8" s="14" t="s">
        <v>16</v>
      </c>
      <c r="B8" s="15" t="n">
        <v>14883</v>
      </c>
      <c r="C8" s="15" t="n">
        <v>1006</v>
      </c>
      <c r="D8" s="15" t="n">
        <v>4456</v>
      </c>
      <c r="E8" s="15" t="n">
        <v>8881</v>
      </c>
      <c r="F8" s="15" t="n">
        <v>540</v>
      </c>
      <c r="G8" s="16" t="s">
        <v>17</v>
      </c>
    </row>
    <row r="9" customFormat="false" ht="30" hidden="false" customHeight="true" outlineLevel="0" collapsed="false">
      <c r="A9" s="9" t="s">
        <v>18</v>
      </c>
      <c r="B9" s="17" t="n">
        <f aca="false">SUM(B10,B11)</f>
        <v>11187</v>
      </c>
      <c r="C9" s="17" t="n">
        <f aca="false">SUM(C10,C11)</f>
        <v>554</v>
      </c>
      <c r="D9" s="17" t="n">
        <f aca="false">SUM(D10,D11)</f>
        <v>3699</v>
      </c>
      <c r="E9" s="17" t="n">
        <f aca="false">SUM(E10,E11)</f>
        <v>6240</v>
      </c>
      <c r="F9" s="17" t="n">
        <f aca="false">SUM(F10,F11)</f>
        <v>694</v>
      </c>
      <c r="G9" s="9" t="n">
        <f aca="false">SUM(G10,G11)</f>
        <v>0</v>
      </c>
    </row>
    <row r="10" customFormat="false" ht="30" hidden="false" customHeight="true" outlineLevel="0" collapsed="false">
      <c r="A10" s="14" t="s">
        <v>15</v>
      </c>
      <c r="B10" s="15" t="n">
        <v>3602</v>
      </c>
      <c r="C10" s="15" t="n">
        <v>268</v>
      </c>
      <c r="D10" s="15" t="n">
        <v>1769</v>
      </c>
      <c r="E10" s="15" t="n">
        <v>1210</v>
      </c>
      <c r="F10" s="15" t="n">
        <v>355</v>
      </c>
      <c r="G10" s="16" t="s">
        <v>17</v>
      </c>
    </row>
    <row r="11" customFormat="false" ht="30" hidden="false" customHeight="true" outlineLevel="0" collapsed="false">
      <c r="A11" s="14" t="s">
        <v>16</v>
      </c>
      <c r="B11" s="15" t="n">
        <v>7585</v>
      </c>
      <c r="C11" s="15" t="n">
        <v>286</v>
      </c>
      <c r="D11" s="15" t="n">
        <v>1930</v>
      </c>
      <c r="E11" s="15" t="n">
        <v>5030</v>
      </c>
      <c r="F11" s="15" t="n">
        <v>339</v>
      </c>
      <c r="G11" s="16" t="s">
        <v>17</v>
      </c>
    </row>
    <row r="12" customFormat="false" ht="30" hidden="false" customHeight="true" outlineLevel="0" collapsed="false">
      <c r="A12" s="9" t="s">
        <v>19</v>
      </c>
      <c r="B12" s="17" t="n">
        <f aca="false">SUM(B13,B14)</f>
        <v>11409</v>
      </c>
      <c r="C12" s="17" t="n">
        <f aca="false">SUM(C13,C14)</f>
        <v>1347</v>
      </c>
      <c r="D12" s="17" t="n">
        <f aca="false">SUM(D13,D14)</f>
        <v>4812</v>
      </c>
      <c r="E12" s="17" t="n">
        <f aca="false">SUM(E13,E14)</f>
        <v>4871</v>
      </c>
      <c r="F12" s="17" t="n">
        <f aca="false">SUM(F13,F14)</f>
        <v>377</v>
      </c>
      <c r="G12" s="17" t="n">
        <f aca="false">SUM(G13,G14)</f>
        <v>2</v>
      </c>
    </row>
    <row r="13" customFormat="false" ht="30" hidden="false" customHeight="true" outlineLevel="0" collapsed="false">
      <c r="A13" s="14" t="s">
        <v>15</v>
      </c>
      <c r="B13" s="15" t="n">
        <v>4111</v>
      </c>
      <c r="C13" s="15" t="n">
        <v>627</v>
      </c>
      <c r="D13" s="15" t="n">
        <v>2286</v>
      </c>
      <c r="E13" s="15" t="n">
        <v>1020</v>
      </c>
      <c r="F13" s="15" t="n">
        <v>176</v>
      </c>
      <c r="G13" s="15" t="n">
        <v>2</v>
      </c>
    </row>
    <row r="14" customFormat="false" ht="30" hidden="false" customHeight="true" outlineLevel="0" collapsed="false">
      <c r="A14" s="14" t="s">
        <v>16</v>
      </c>
      <c r="B14" s="15" t="n">
        <v>7298</v>
      </c>
      <c r="C14" s="15" t="n">
        <v>720</v>
      </c>
      <c r="D14" s="15" t="n">
        <v>2526</v>
      </c>
      <c r="E14" s="15" t="n">
        <v>3851</v>
      </c>
      <c r="F14" s="15" t="n">
        <v>201</v>
      </c>
      <c r="G14" s="16" t="s">
        <v>17</v>
      </c>
    </row>
    <row r="15" customFormat="false" ht="30" hidden="false" customHeight="true" outlineLevel="0" collapsed="false">
      <c r="A15" s="10"/>
      <c r="B15" s="10"/>
      <c r="C15" s="10"/>
      <c r="D15" s="10"/>
      <c r="E15" s="10"/>
      <c r="F15" s="10"/>
      <c r="G15" s="10"/>
    </row>
  </sheetData>
  <mergeCells count="2">
    <mergeCell ref="B3:B5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8:29:02Z</dcterms:created>
  <dc:creator>NSO_NARA</dc:creator>
  <dc:description/>
  <dc:language>en-US</dc:language>
  <cp:lastModifiedBy>nso</cp:lastModifiedBy>
  <cp:lastPrinted>2006-11-20T08:38:15Z</cp:lastPrinted>
  <dcterms:modified xsi:type="dcterms:W3CDTF">2006-11-28T09:04:51Z</dcterms:modified>
  <cp:revision>0</cp:revision>
  <dc:subject/>
  <dc:title/>
</cp:coreProperties>
</file>