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9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และหมวดอุตสาหกรรม</t>
    </r>
  </si>
  <si>
    <t xml:space="preserve">Table 18  Percentage of Establishments with Purchasing via the Internet by Much Important Motivated Factors and Division of Industry</t>
  </si>
  <si>
    <t xml:space="preserve">จำนวนสถาน</t>
  </si>
  <si>
    <t xml:space="preserve">ความสะดวก</t>
  </si>
  <si>
    <t xml:space="preserve">ลดค่าใช้จ่าย</t>
  </si>
  <si>
    <t xml:space="preserve">ซื้อสินค้าได้</t>
  </si>
  <si>
    <t xml:space="preserve">ทำให้กระบวนการ</t>
  </si>
  <si>
    <t xml:space="preserve">ข้อกำหนด</t>
  </si>
  <si>
    <t xml:space="preserve">ประกอบการที่มี</t>
  </si>
  <si>
    <t xml:space="preserve">ในการติดต่อ</t>
  </si>
  <si>
    <t xml:space="preserve">ในการชำระเงิน</t>
  </si>
  <si>
    <t xml:space="preserve">Decrease </t>
  </si>
  <si>
    <t xml:space="preserve">ในราคาที่ต่ำกว่า</t>
  </si>
  <si>
    <t xml:space="preserve">ทางธุรกิจดำเนินไป</t>
  </si>
  <si>
    <t xml:space="preserve">ของบริษัทคู่ค้า</t>
  </si>
  <si>
    <t xml:space="preserve"> </t>
  </si>
  <si>
    <r>
      <rPr>
        <sz val="15"/>
        <rFont val="Noto Sans Devanagari"/>
        <family val="2"/>
      </rPr>
      <t xml:space="preserve">การสั่งซื้อฯ </t>
    </r>
    <r>
      <rPr>
        <sz val="15"/>
        <rFont val="Angsana New"/>
        <family val="1"/>
        <charset val="222"/>
      </rPr>
      <t xml:space="preserve">No. of</t>
    </r>
  </si>
  <si>
    <r>
      <rPr>
        <sz val="15"/>
        <rFont val="Noto Sans Devanagari"/>
        <family val="2"/>
      </rPr>
      <t xml:space="preserve">กับผู้ขายสินค้า</t>
    </r>
    <r>
      <rPr>
        <sz val="15"/>
        <rFont val="Angsana New"/>
        <family val="1"/>
        <charset val="222"/>
      </rPr>
      <t xml:space="preserve">/</t>
    </r>
  </si>
  <si>
    <t xml:space="preserve">ค่าสินค้า </t>
  </si>
  <si>
    <t xml:space="preserve">expense   </t>
  </si>
  <si>
    <t xml:space="preserve">ท้องตลาดทั่วไป</t>
  </si>
  <si>
    <t xml:space="preserve">ได้รวดเร็วขึ้น</t>
  </si>
  <si>
    <t xml:space="preserve">Trade </t>
  </si>
  <si>
    <t xml:space="preserve">หมวดอุตสาหกรรม</t>
  </si>
  <si>
    <t xml:space="preserve">Establishments</t>
  </si>
  <si>
    <t xml:space="preserve">บริการ    </t>
  </si>
  <si>
    <t xml:space="preserve">To simplify </t>
  </si>
  <si>
    <t xml:space="preserve">To purchase </t>
  </si>
  <si>
    <t xml:space="preserve">To speed up </t>
  </si>
  <si>
    <t xml:space="preserve">partner 's </t>
  </si>
  <si>
    <t xml:space="preserve">Division of Industry</t>
  </si>
  <si>
    <t xml:space="preserve">with </t>
  </si>
  <si>
    <t xml:space="preserve">payment </t>
  </si>
  <si>
    <t xml:space="preserve">goods or services</t>
  </si>
  <si>
    <t xml:space="preserve">business </t>
  </si>
  <si>
    <t xml:space="preserve">regulation</t>
  </si>
  <si>
    <t xml:space="preserve">Purchasing </t>
  </si>
  <si>
    <t xml:space="preserve">transactions </t>
  </si>
  <si>
    <t xml:space="preserve">for goods</t>
  </si>
  <si>
    <t xml:space="preserve">at lower cost</t>
  </si>
  <si>
    <t xml:space="preserve">processes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</t>
    </r>
  </si>
  <si>
    <t xml:space="preserve">    Tanning and dressing of leather; manufacture of </t>
  </si>
  <si>
    <t xml:space="preserve">      กระเป๋าถือ</t>
  </si>
  <si>
    <t xml:space="preserve">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ยกเว้น </t>
    </r>
  </si>
  <si>
    <t xml:space="preserve">    Manufacture of wood and products of wood and </t>
  </si>
  <si>
    <t xml:space="preserve">      เฟอร์นิเจอร์ รวมทั้งการผลิตสิ่งของที่ทำจากฟางและ</t>
  </si>
  <si>
    <t xml:space="preserve">cork, except furniture; manufacture of articles of </t>
  </si>
  <si>
    <t xml:space="preserve">      วัสดุถักสานอื่น ๆ               </t>
  </si>
  <si>
    <t xml:space="preserve">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</t>
    </r>
  </si>
  <si>
    <t xml:space="preserve">    Manufacture of coke, refined petroleum products</t>
  </si>
  <si>
    <t xml:space="preserve">      น้ำมันปิโตเลียมและเชื้อเพลิงปรมาณู</t>
  </si>
  <si>
    <t xml:space="preserve">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ยกเว้น</t>
    </r>
  </si>
  <si>
    <t xml:space="preserve">    Manufacture of fabricated metal products, except</t>
  </si>
  <si>
    <t xml:space="preserve">      เครื่องจักรและอุปกรณ์</t>
  </si>
  <si>
    <t xml:space="preserve">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  และเครื่องคำนวณ</t>
  </si>
  <si>
    <t xml:space="preserve">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 ซึ่งมิได้จัดประเภทไว้ในที่อื่น</t>
  </si>
  <si>
    <t xml:space="preserve">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 และการสื่อสาร</t>
  </si>
  <si>
    <t xml:space="preserve">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</t>
  </si>
  <si>
    <t xml:space="preserve">      และอุปกณ์ที่ใช้ในทางทัศนศาสตร์ นาฬิกา</t>
  </si>
  <si>
    <t xml:space="preserve">optical instruments, watches and clocks</t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และหมวดอุตสาหกรรม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18  Percentage of Establishments with Purchasing via the Internet by Much Important Motivated Factors and Division of Industry (Contd.)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 ซึ่งมิได้จัดประเภทไว้ในที่อื่น ๆ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</t>
    </r>
  </si>
  <si>
    <t xml:space="preserve">    Sale, maintenance and repair of motor vehicles </t>
  </si>
  <si>
    <t xml:space="preserve">      รถจักรยานยนต์ รวมทั้งการขายปลีกน้ำมันเชื้อเพลิงรถยนต์</t>
  </si>
  <si>
    <t xml:space="preserve">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</t>
  </si>
  <si>
    <t xml:space="preserve">      ยกเว้นยานยนต์และรถจักรยายยนต์</t>
  </si>
  <si>
    <t xml:space="preserve">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รวมทั้ง </t>
    </r>
  </si>
  <si>
    <t xml:space="preserve">    Retail trade, except of motor vehicales and </t>
  </si>
  <si>
    <t xml:space="preserve">      การซ่อมแซม ของใช้ส่วนบุคคลและของใช้ในครัวเรือน</t>
  </si>
  <si>
    <t xml:space="preserve">motorcycles;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</t>
  </si>
  <si>
    <t xml:space="preserve">      การให้เช่า ของใช้ส่วนบุคคลและของใช้ในครัวเรือน</t>
  </si>
  <si>
    <t xml:space="preserve">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  <si>
    <r>
      <rPr>
        <sz val="15"/>
        <color rgb="FF800000"/>
        <rFont val="Noto Sans Devanagari"/>
        <family val="2"/>
      </rPr>
      <t xml:space="preserve">ตาราง </t>
    </r>
    <r>
      <rPr>
        <sz val="15"/>
        <color rgb="FF800000"/>
        <rFont val="Angsana New"/>
        <family val="1"/>
        <charset val="222"/>
      </rPr>
      <t xml:space="preserve">18  </t>
    </r>
    <r>
      <rPr>
        <sz val="15"/>
        <color rgb="FF800000"/>
        <rFont val="Noto Sans Devanagari"/>
        <family val="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และหมวดอุตสาหกรรม</t>
    </r>
  </si>
  <si>
    <r>
      <rPr>
        <sz val="15"/>
        <color rgb="FF800000"/>
        <rFont val="Noto Sans Devanagari"/>
        <family val="2"/>
      </rPr>
      <t xml:space="preserve">ตาราง </t>
    </r>
    <r>
      <rPr>
        <sz val="15"/>
        <color rgb="FF800000"/>
        <rFont val="Angsana New"/>
        <family val="1"/>
        <charset val="222"/>
      </rPr>
      <t xml:space="preserve">18  </t>
    </r>
    <r>
      <rPr>
        <sz val="15"/>
        <color rgb="FF800000"/>
        <rFont val="Noto Sans Devanagari"/>
        <family val="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และหมวดอุตสาหกรรม </t>
    </r>
    <r>
      <rPr>
        <sz val="15"/>
        <color rgb="FF800000"/>
        <rFont val="Angsana New"/>
        <family val="1"/>
        <charset val="222"/>
      </rPr>
      <t xml:space="preserve">(</t>
    </r>
    <r>
      <rPr>
        <sz val="15"/>
        <color rgb="FF800000"/>
        <rFont val="Noto Sans Devanagari"/>
        <family val="2"/>
      </rPr>
      <t xml:space="preserve">ต่อ</t>
    </r>
    <r>
      <rPr>
        <sz val="15"/>
        <color rgb="FF800000"/>
        <rFont val="Angsana New"/>
        <family val="1"/>
        <charset val="222"/>
      </rPr>
      <t xml:space="preserve">)</t>
    </r>
  </si>
  <si>
    <r>
      <rPr>
        <sz val="15"/>
        <color rgb="FF800000"/>
        <rFont val="Noto Sans Devanagari"/>
        <family val="2"/>
      </rPr>
      <t xml:space="preserve">หมายเหตุ </t>
    </r>
    <r>
      <rPr>
        <sz val="15"/>
        <color rgb="FF800000"/>
        <rFont val="Angsana New"/>
        <family val="1"/>
        <charset val="222"/>
      </rPr>
      <t xml:space="preserve">: </t>
    </r>
    <r>
      <rPr>
        <sz val="15"/>
        <color rgb="FF800000"/>
        <rFont val="Noto Sans Devanagari"/>
        <family val="2"/>
      </rPr>
      <t xml:space="preserve">สถานประกอบการ </t>
    </r>
    <r>
      <rPr>
        <sz val="15"/>
        <color rgb="FF800000"/>
        <rFont val="Angsana New"/>
        <family val="1"/>
        <charset val="222"/>
      </rPr>
      <t xml:space="preserve">1 </t>
    </r>
    <r>
      <rPr>
        <sz val="15"/>
        <color rgb="FF800000"/>
        <rFont val="Noto Sans Devanagari"/>
        <family val="2"/>
      </rPr>
      <t xml:space="preserve">แห่ง สามารถตอบได้มากกว่า </t>
    </r>
    <r>
      <rPr>
        <sz val="15"/>
        <color rgb="FF800000"/>
        <rFont val="Angsana New"/>
        <family val="1"/>
        <charset val="222"/>
      </rPr>
      <t xml:space="preserve">1 </t>
    </r>
    <r>
      <rPr>
        <sz val="15"/>
        <color rgb="FF800000"/>
        <rFont val="Noto Sans Devanagari"/>
        <family val="2"/>
      </rPr>
      <t xml:space="preserve">ข้อ</t>
    </r>
  </si>
  <si>
    <r>
      <rPr>
        <sz val="15"/>
        <color rgb="FF800000"/>
        <rFont val="Noto Sans Devanagari"/>
        <family val="2"/>
      </rPr>
      <t xml:space="preserve">ที่มา </t>
    </r>
    <r>
      <rPr>
        <sz val="15"/>
        <color rgb="FF800000"/>
        <rFont val="Angsana New"/>
        <family val="1"/>
        <charset val="222"/>
      </rPr>
      <t xml:space="preserve">: </t>
    </r>
    <r>
      <rPr>
        <sz val="15"/>
        <color rgb="FF80000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800000"/>
        <rFont val="Angsana New"/>
        <family val="1"/>
        <charset val="222"/>
      </rPr>
      <t xml:space="preserve">.</t>
    </r>
    <r>
      <rPr>
        <sz val="15"/>
        <color rgb="FF800000"/>
        <rFont val="Noto Sans Devanagari"/>
        <family val="2"/>
      </rPr>
      <t xml:space="preserve">ศ</t>
    </r>
    <r>
      <rPr>
        <sz val="15"/>
        <color rgb="FF800000"/>
        <rFont val="Angsana New"/>
        <family val="1"/>
        <charset val="222"/>
      </rPr>
      <t xml:space="preserve">. 2549 (</t>
    </r>
    <r>
      <rPr>
        <sz val="15"/>
        <color rgb="FF800000"/>
        <rFont val="Noto Sans Devanagari"/>
        <family val="2"/>
      </rPr>
      <t xml:space="preserve">สถานประกอบการ</t>
    </r>
    <r>
      <rPr>
        <sz val="15"/>
        <color rgb="FF800000"/>
        <rFont val="Angsana New"/>
        <family val="1"/>
        <charset val="222"/>
      </rPr>
      <t xml:space="preserve">) </t>
    </r>
    <r>
      <rPr>
        <sz val="15"/>
        <color rgb="FF800000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800000"/>
      <name val="Noto Sans Devanagari"/>
      <family val="2"/>
    </font>
    <font>
      <sz val="15"/>
      <color rgb="FF80000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440</xdr:colOff>
      <xdr:row>10</xdr:row>
      <xdr:rowOff>0</xdr:rowOff>
    </xdr:to>
    <xdr:sp>
      <xdr:nvSpPr>
        <xdr:cNvPr id="10" name="Line 19"/>
        <xdr:cNvSpPr/>
      </xdr:nvSpPr>
      <xdr:spPr>
        <a:xfrm>
          <a:off x="6950880" y="263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440</xdr:colOff>
      <xdr:row>10</xdr:row>
      <xdr:rowOff>0</xdr:rowOff>
    </xdr:to>
    <xdr:sp>
      <xdr:nvSpPr>
        <xdr:cNvPr id="11" name="Line 20"/>
        <xdr:cNvSpPr/>
      </xdr:nvSpPr>
      <xdr:spPr>
        <a:xfrm>
          <a:off x="6950880" y="263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0</xdr:rowOff>
    </xdr:to>
    <xdr:sp>
      <xdr:nvSpPr>
        <xdr:cNvPr id="12" name="Line 22"/>
        <xdr:cNvSpPr/>
      </xdr:nvSpPr>
      <xdr:spPr>
        <a:xfrm>
          <a:off x="8647920" y="263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</xdr:colOff>
      <xdr:row>10</xdr:row>
      <xdr:rowOff>0</xdr:rowOff>
    </xdr:to>
    <xdr:sp>
      <xdr:nvSpPr>
        <xdr:cNvPr id="13" name="Line 24"/>
        <xdr:cNvSpPr/>
      </xdr:nvSpPr>
      <xdr:spPr>
        <a:xfrm>
          <a:off x="10345320" y="263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</xdr:colOff>
      <xdr:row>10</xdr:row>
      <xdr:rowOff>0</xdr:rowOff>
    </xdr:to>
    <xdr:sp>
      <xdr:nvSpPr>
        <xdr:cNvPr id="14" name="Line 25"/>
        <xdr:cNvSpPr/>
      </xdr:nvSpPr>
      <xdr:spPr>
        <a:xfrm>
          <a:off x="10345320" y="263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</xdr:colOff>
      <xdr:row>10</xdr:row>
      <xdr:rowOff>0</xdr:rowOff>
    </xdr:to>
    <xdr:sp>
      <xdr:nvSpPr>
        <xdr:cNvPr id="15" name="Line 26"/>
        <xdr:cNvSpPr/>
      </xdr:nvSpPr>
      <xdr:spPr>
        <a:xfrm>
          <a:off x="10345320" y="263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</xdr:colOff>
      <xdr:row>10</xdr:row>
      <xdr:rowOff>0</xdr:rowOff>
    </xdr:to>
    <xdr:sp>
      <xdr:nvSpPr>
        <xdr:cNvPr id="16" name="Line 27"/>
        <xdr:cNvSpPr/>
      </xdr:nvSpPr>
      <xdr:spPr>
        <a:xfrm>
          <a:off x="10345320" y="263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</xdr:colOff>
      <xdr:row>10</xdr:row>
      <xdr:rowOff>0</xdr:rowOff>
    </xdr:to>
    <xdr:sp>
      <xdr:nvSpPr>
        <xdr:cNvPr id="17" name="Line 28"/>
        <xdr:cNvSpPr/>
      </xdr:nvSpPr>
      <xdr:spPr>
        <a:xfrm>
          <a:off x="10345320" y="263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00</xdr:colOff>
      <xdr:row>10</xdr:row>
      <xdr:rowOff>0</xdr:rowOff>
    </xdr:to>
    <xdr:sp>
      <xdr:nvSpPr>
        <xdr:cNvPr id="18" name="Line 30"/>
        <xdr:cNvSpPr/>
      </xdr:nvSpPr>
      <xdr:spPr>
        <a:xfrm>
          <a:off x="12042720" y="263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440</xdr:colOff>
      <xdr:row>10</xdr:row>
      <xdr:rowOff>0</xdr:rowOff>
    </xdr:to>
    <xdr:sp>
      <xdr:nvSpPr>
        <xdr:cNvPr id="19" name="Line 1"/>
        <xdr:cNvSpPr/>
      </xdr:nvSpPr>
      <xdr:spPr>
        <a:xfrm>
          <a:off x="6950880" y="263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440</xdr:colOff>
      <xdr:row>10</xdr:row>
      <xdr:rowOff>0</xdr:rowOff>
    </xdr:to>
    <xdr:sp>
      <xdr:nvSpPr>
        <xdr:cNvPr id="20" name="Line 2"/>
        <xdr:cNvSpPr/>
      </xdr:nvSpPr>
      <xdr:spPr>
        <a:xfrm>
          <a:off x="6950880" y="263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0</xdr:rowOff>
    </xdr:to>
    <xdr:sp>
      <xdr:nvSpPr>
        <xdr:cNvPr id="21" name="Line 3"/>
        <xdr:cNvSpPr/>
      </xdr:nvSpPr>
      <xdr:spPr>
        <a:xfrm>
          <a:off x="8647920" y="263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</xdr:colOff>
      <xdr:row>10</xdr:row>
      <xdr:rowOff>0</xdr:rowOff>
    </xdr:to>
    <xdr:sp>
      <xdr:nvSpPr>
        <xdr:cNvPr id="22" name="Line 4"/>
        <xdr:cNvSpPr/>
      </xdr:nvSpPr>
      <xdr:spPr>
        <a:xfrm>
          <a:off x="10345320" y="263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</xdr:colOff>
      <xdr:row>10</xdr:row>
      <xdr:rowOff>0</xdr:rowOff>
    </xdr:to>
    <xdr:sp>
      <xdr:nvSpPr>
        <xdr:cNvPr id="23" name="Line 5"/>
        <xdr:cNvSpPr/>
      </xdr:nvSpPr>
      <xdr:spPr>
        <a:xfrm>
          <a:off x="10345320" y="263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</xdr:colOff>
      <xdr:row>10</xdr:row>
      <xdr:rowOff>0</xdr:rowOff>
    </xdr:to>
    <xdr:sp>
      <xdr:nvSpPr>
        <xdr:cNvPr id="24" name="Line 6"/>
        <xdr:cNvSpPr/>
      </xdr:nvSpPr>
      <xdr:spPr>
        <a:xfrm>
          <a:off x="10345320" y="263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</xdr:colOff>
      <xdr:row>10</xdr:row>
      <xdr:rowOff>0</xdr:rowOff>
    </xdr:to>
    <xdr:sp>
      <xdr:nvSpPr>
        <xdr:cNvPr id="25" name="Line 7"/>
        <xdr:cNvSpPr/>
      </xdr:nvSpPr>
      <xdr:spPr>
        <a:xfrm>
          <a:off x="10345320" y="263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</xdr:colOff>
      <xdr:row>10</xdr:row>
      <xdr:rowOff>0</xdr:rowOff>
    </xdr:to>
    <xdr:sp>
      <xdr:nvSpPr>
        <xdr:cNvPr id="26" name="Line 8"/>
        <xdr:cNvSpPr/>
      </xdr:nvSpPr>
      <xdr:spPr>
        <a:xfrm>
          <a:off x="10345320" y="263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00</xdr:colOff>
      <xdr:row>10</xdr:row>
      <xdr:rowOff>0</xdr:rowOff>
    </xdr:to>
    <xdr:sp>
      <xdr:nvSpPr>
        <xdr:cNvPr id="27" name="Line 9"/>
        <xdr:cNvSpPr/>
      </xdr:nvSpPr>
      <xdr:spPr>
        <a:xfrm>
          <a:off x="12042720" y="263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1.71"/>
    <col collapsed="false" customWidth="true" hidden="false" outlineLevel="0" max="2" min="2" style="63" width="16.71"/>
    <col collapsed="false" customWidth="true" hidden="false" outlineLevel="0" max="8" min="3" style="64" width="16.71"/>
    <col collapsed="false" customWidth="true" hidden="false" outlineLevel="0" max="9" min="9" style="62" width="48.71"/>
    <col collapsed="false" customWidth="false" hidden="false" outlineLevel="0" max="257" min="10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8"/>
      <c r="B4" s="69" t="s">
        <v>34</v>
      </c>
      <c r="C4" s="70" t="s">
        <v>35</v>
      </c>
      <c r="D4" s="71" t="s">
        <v>35</v>
      </c>
      <c r="E4" s="72" t="s">
        <v>36</v>
      </c>
      <c r="F4" s="71" t="s">
        <v>37</v>
      </c>
      <c r="G4" s="71" t="s">
        <v>38</v>
      </c>
      <c r="H4" s="71" t="s">
        <v>39</v>
      </c>
      <c r="I4" s="73"/>
    </row>
    <row r="5" customFormat="false" ht="21.75" hidden="false" customHeight="false" outlineLevel="0" collapsed="false">
      <c r="A5" s="74"/>
      <c r="B5" s="75" t="s">
        <v>40</v>
      </c>
      <c r="C5" s="76" t="s">
        <v>41</v>
      </c>
      <c r="D5" s="76" t="s">
        <v>42</v>
      </c>
      <c r="E5" s="77" t="s">
        <v>43</v>
      </c>
      <c r="F5" s="76" t="s">
        <v>44</v>
      </c>
      <c r="G5" s="76" t="s">
        <v>45</v>
      </c>
      <c r="H5" s="76" t="s">
        <v>46</v>
      </c>
      <c r="I5" s="78"/>
    </row>
    <row r="6" customFormat="false" ht="21.75" hidden="false" customHeight="false" outlineLevel="0" collapsed="false">
      <c r="A6" s="74" t="s">
        <v>47</v>
      </c>
      <c r="B6" s="79" t="s">
        <v>48</v>
      </c>
      <c r="C6" s="80" t="s">
        <v>49</v>
      </c>
      <c r="D6" s="80" t="s">
        <v>50</v>
      </c>
      <c r="E6" s="77" t="s">
        <v>51</v>
      </c>
      <c r="F6" s="76" t="s">
        <v>52</v>
      </c>
      <c r="G6" s="76" t="s">
        <v>53</v>
      </c>
      <c r="H6" s="81" t="s">
        <v>54</v>
      </c>
      <c r="I6" s="78" t="s">
        <v>47</v>
      </c>
    </row>
    <row r="7" customFormat="false" ht="21.75" hidden="false" customHeight="false" outlineLevel="0" collapsed="false">
      <c r="A7" s="82" t="s">
        <v>55</v>
      </c>
      <c r="B7" s="83" t="s">
        <v>56</v>
      </c>
      <c r="C7" s="84" t="s">
        <v>57</v>
      </c>
      <c r="D7" s="81" t="s">
        <v>58</v>
      </c>
      <c r="E7" s="77"/>
      <c r="F7" s="81" t="s">
        <v>59</v>
      </c>
      <c r="G7" s="81" t="s">
        <v>60</v>
      </c>
      <c r="H7" s="81" t="s">
        <v>61</v>
      </c>
      <c r="I7" s="78" t="s">
        <v>62</v>
      </c>
    </row>
    <row r="8" customFormat="false" ht="21.75" hidden="false" customHeight="false" outlineLevel="0" collapsed="false">
      <c r="A8" s="74"/>
      <c r="B8" s="83" t="s">
        <v>63</v>
      </c>
      <c r="C8" s="81" t="s">
        <v>58</v>
      </c>
      <c r="D8" s="85" t="s">
        <v>64</v>
      </c>
      <c r="E8" s="77"/>
      <c r="F8" s="81" t="s">
        <v>65</v>
      </c>
      <c r="G8" s="81" t="s">
        <v>66</v>
      </c>
      <c r="H8" s="81" t="s">
        <v>67</v>
      </c>
      <c r="I8" s="78"/>
    </row>
    <row r="9" customFormat="false" ht="21.75" hidden="false" customHeight="false" outlineLevel="0" collapsed="false">
      <c r="A9" s="74"/>
      <c r="B9" s="83" t="s">
        <v>68</v>
      </c>
      <c r="C9" s="77" t="s">
        <v>69</v>
      </c>
      <c r="D9" s="77" t="s">
        <v>70</v>
      </c>
      <c r="E9" s="77"/>
      <c r="F9" s="81" t="s">
        <v>71</v>
      </c>
      <c r="G9" s="81" t="s">
        <v>72</v>
      </c>
      <c r="H9" s="81"/>
      <c r="I9" s="78"/>
    </row>
    <row r="10" customFormat="false" ht="21.75" hidden="false" customHeight="false" outlineLevel="0" collapsed="false">
      <c r="A10" s="86"/>
      <c r="B10" s="87" t="s">
        <v>73</v>
      </c>
      <c r="C10" s="88"/>
      <c r="D10" s="88"/>
      <c r="E10" s="88"/>
      <c r="F10" s="88"/>
      <c r="G10" s="88"/>
      <c r="H10" s="88"/>
      <c r="I10" s="89"/>
    </row>
    <row r="11" customFormat="false" ht="21.75" hidden="false" customHeight="false" outlineLevel="0" collapsed="false">
      <c r="A11" s="90" t="s">
        <v>74</v>
      </c>
      <c r="B11" s="63" t="n">
        <f aca="false">B12+B15+B16+B18+B21+B22+B26+B27+B53+B56+B57+B59+B61+B63+B69+B71+B72+B73</f>
        <v>201</v>
      </c>
      <c r="C11" s="64" t="n">
        <v>63.7</v>
      </c>
      <c r="D11" s="64" t="n">
        <v>8.9</v>
      </c>
      <c r="E11" s="64" t="n">
        <v>69.1</v>
      </c>
      <c r="F11" s="64" t="n">
        <v>18.4</v>
      </c>
      <c r="G11" s="64" t="n">
        <v>80.1</v>
      </c>
      <c r="H11" s="64" t="n">
        <f aca="false">H15+H21+H53+H59+H61</f>
        <v>104</v>
      </c>
      <c r="I11" s="91" t="s">
        <v>75</v>
      </c>
    </row>
    <row r="12" customFormat="false" ht="20.1" hidden="false" customHeight="true" outlineLevel="0" collapsed="false">
      <c r="A12" s="91" t="s">
        <v>76</v>
      </c>
      <c r="B12" s="63" t="n">
        <v>2</v>
      </c>
      <c r="C12" s="64" t="n">
        <v>1</v>
      </c>
      <c r="D12" s="64" t="s">
        <v>77</v>
      </c>
      <c r="E12" s="64" t="n">
        <v>1</v>
      </c>
      <c r="F12" s="64" t="s">
        <v>77</v>
      </c>
      <c r="G12" s="64" t="n">
        <v>1</v>
      </c>
      <c r="H12" s="64" t="s">
        <v>77</v>
      </c>
      <c r="I12" s="91" t="s">
        <v>78</v>
      </c>
    </row>
    <row r="13" customFormat="false" ht="20.1" hidden="false" customHeight="true" outlineLevel="0" collapsed="false">
      <c r="A13" s="91" t="s">
        <v>79</v>
      </c>
      <c r="B13" s="63" t="s">
        <v>77</v>
      </c>
      <c r="C13" s="64" t="s">
        <v>77</v>
      </c>
      <c r="D13" s="64" t="s">
        <v>77</v>
      </c>
      <c r="E13" s="64" t="s">
        <v>77</v>
      </c>
      <c r="F13" s="64" t="s">
        <v>77</v>
      </c>
      <c r="G13" s="64" t="s">
        <v>77</v>
      </c>
      <c r="H13" s="64" t="s">
        <v>77</v>
      </c>
      <c r="I13" s="91" t="s">
        <v>80</v>
      </c>
    </row>
    <row r="14" customFormat="false" ht="20.1" hidden="false" customHeight="true" outlineLevel="0" collapsed="false">
      <c r="A14" s="91" t="s">
        <v>81</v>
      </c>
      <c r="B14" s="63" t="s">
        <v>77</v>
      </c>
      <c r="C14" s="64" t="s">
        <v>77</v>
      </c>
      <c r="D14" s="64" t="s">
        <v>77</v>
      </c>
      <c r="E14" s="64" t="s">
        <v>77</v>
      </c>
      <c r="F14" s="64" t="s">
        <v>77</v>
      </c>
      <c r="G14" s="64" t="s">
        <v>77</v>
      </c>
      <c r="H14" s="64" t="s">
        <v>77</v>
      </c>
      <c r="I14" s="91" t="s">
        <v>82</v>
      </c>
    </row>
    <row r="15" customFormat="false" ht="20.1" hidden="false" customHeight="true" outlineLevel="0" collapsed="false">
      <c r="A15" s="91" t="s">
        <v>83</v>
      </c>
      <c r="B15" s="63" t="n">
        <v>1</v>
      </c>
      <c r="C15" s="64" t="n">
        <v>1</v>
      </c>
      <c r="D15" s="64" t="n">
        <v>1</v>
      </c>
      <c r="E15" s="64" t="n">
        <v>1</v>
      </c>
      <c r="F15" s="64" t="n">
        <v>1</v>
      </c>
      <c r="G15" s="64" t="n">
        <v>1</v>
      </c>
      <c r="H15" s="64" t="n">
        <v>1</v>
      </c>
      <c r="I15" s="91" t="s">
        <v>84</v>
      </c>
    </row>
    <row r="16" customFormat="false" ht="20.1" hidden="false" customHeight="true" outlineLevel="0" collapsed="false">
      <c r="A16" s="91" t="s">
        <v>85</v>
      </c>
      <c r="B16" s="63" t="n">
        <v>1</v>
      </c>
      <c r="C16" s="64" t="s">
        <v>77</v>
      </c>
      <c r="D16" s="64" t="s">
        <v>77</v>
      </c>
      <c r="E16" s="64" t="s">
        <v>77</v>
      </c>
      <c r="F16" s="64" t="s">
        <v>77</v>
      </c>
      <c r="G16" s="64" t="s">
        <v>77</v>
      </c>
      <c r="H16" s="64" t="s">
        <v>77</v>
      </c>
      <c r="I16" s="91" t="s">
        <v>86</v>
      </c>
    </row>
    <row r="17" customFormat="false" ht="20.1" hidden="false" customHeight="true" outlineLevel="0" collapsed="false">
      <c r="A17" s="90" t="s">
        <v>87</v>
      </c>
      <c r="I17" s="91" t="s">
        <v>88</v>
      </c>
    </row>
    <row r="18" customFormat="false" ht="20.1" hidden="false" customHeight="true" outlineLevel="0" collapsed="false">
      <c r="A18" s="91" t="s">
        <v>89</v>
      </c>
      <c r="B18" s="63" t="n">
        <v>1</v>
      </c>
      <c r="C18" s="64" t="s">
        <v>77</v>
      </c>
      <c r="D18" s="64" t="s">
        <v>77</v>
      </c>
      <c r="E18" s="64" t="s">
        <v>77</v>
      </c>
      <c r="F18" s="64" t="s">
        <v>77</v>
      </c>
      <c r="G18" s="64" t="s">
        <v>77</v>
      </c>
      <c r="H18" s="64" t="s">
        <v>77</v>
      </c>
      <c r="I18" s="91" t="s">
        <v>90</v>
      </c>
    </row>
    <row r="19" customFormat="false" ht="20.1" hidden="false" customHeight="true" outlineLevel="0" collapsed="false">
      <c r="A19" s="90" t="s">
        <v>91</v>
      </c>
      <c r="I19" s="91" t="s">
        <v>92</v>
      </c>
    </row>
    <row r="20" customFormat="false" ht="20.1" hidden="false" customHeight="true" outlineLevel="0" collapsed="false">
      <c r="A20" s="90" t="s">
        <v>93</v>
      </c>
      <c r="I20" s="91" t="s">
        <v>94</v>
      </c>
    </row>
    <row r="21" customFormat="false" ht="20.1" hidden="false" customHeight="true" outlineLevel="0" collapsed="false">
      <c r="A21" s="91" t="s">
        <v>95</v>
      </c>
      <c r="B21" s="63" t="n">
        <v>3</v>
      </c>
      <c r="C21" s="64" t="n">
        <v>3</v>
      </c>
      <c r="D21" s="64" t="n">
        <v>2</v>
      </c>
      <c r="E21" s="64" t="n">
        <v>3</v>
      </c>
      <c r="F21" s="64" t="n">
        <v>2</v>
      </c>
      <c r="G21" s="64" t="n">
        <v>3</v>
      </c>
      <c r="H21" s="64" t="n">
        <v>2</v>
      </c>
      <c r="I21" s="91" t="s">
        <v>96</v>
      </c>
    </row>
    <row r="22" customFormat="false" ht="20.1" hidden="false" customHeight="true" outlineLevel="0" collapsed="false">
      <c r="A22" s="91" t="s">
        <v>97</v>
      </c>
      <c r="B22" s="63" t="n">
        <v>8</v>
      </c>
      <c r="C22" s="64" t="n">
        <v>3</v>
      </c>
      <c r="D22" s="64" t="s">
        <v>77</v>
      </c>
      <c r="E22" s="64" t="n">
        <v>5</v>
      </c>
      <c r="F22" s="64" t="s">
        <v>77</v>
      </c>
      <c r="G22" s="64" t="n">
        <v>8</v>
      </c>
      <c r="H22" s="64" t="s">
        <v>77</v>
      </c>
      <c r="I22" s="91" t="s">
        <v>98</v>
      </c>
    </row>
    <row r="23" customFormat="false" ht="20.1" hidden="false" customHeight="true" outlineLevel="0" collapsed="false">
      <c r="A23" s="91" t="s">
        <v>99</v>
      </c>
      <c r="B23" s="63" t="s">
        <v>77</v>
      </c>
      <c r="C23" s="64" t="s">
        <v>77</v>
      </c>
      <c r="D23" s="64" t="s">
        <v>77</v>
      </c>
      <c r="E23" s="64" t="s">
        <v>77</v>
      </c>
      <c r="F23" s="64" t="s">
        <v>77</v>
      </c>
      <c r="G23" s="64" t="s">
        <v>77</v>
      </c>
      <c r="H23" s="64" t="s">
        <v>77</v>
      </c>
      <c r="I23" s="91" t="s">
        <v>100</v>
      </c>
    </row>
    <row r="24" customFormat="false" ht="20.1" hidden="false" customHeight="true" outlineLevel="0" collapsed="false">
      <c r="A24" s="90" t="s">
        <v>101</v>
      </c>
      <c r="I24" s="91" t="s">
        <v>102</v>
      </c>
    </row>
    <row r="25" customFormat="false" ht="20.1" hidden="false" customHeight="true" outlineLevel="0" collapsed="false">
      <c r="A25" s="91" t="s">
        <v>103</v>
      </c>
      <c r="B25" s="63" t="s">
        <v>77</v>
      </c>
      <c r="C25" s="64" t="s">
        <v>77</v>
      </c>
      <c r="D25" s="64" t="s">
        <v>77</v>
      </c>
      <c r="E25" s="64" t="s">
        <v>77</v>
      </c>
      <c r="F25" s="64" t="s">
        <v>77</v>
      </c>
      <c r="G25" s="64" t="s">
        <v>77</v>
      </c>
      <c r="H25" s="64" t="s">
        <v>77</v>
      </c>
      <c r="I25" s="91" t="s">
        <v>104</v>
      </c>
    </row>
    <row r="26" customFormat="false" ht="20.1" hidden="false" customHeight="true" outlineLevel="0" collapsed="false">
      <c r="A26" s="91" t="s">
        <v>105</v>
      </c>
      <c r="B26" s="63" t="n">
        <v>1</v>
      </c>
      <c r="C26" s="64" t="s">
        <v>77</v>
      </c>
      <c r="D26" s="64" t="s">
        <v>77</v>
      </c>
      <c r="E26" s="64" t="s">
        <v>77</v>
      </c>
      <c r="F26" s="64" t="s">
        <v>77</v>
      </c>
      <c r="G26" s="64" t="s">
        <v>77</v>
      </c>
      <c r="H26" s="64" t="s">
        <v>77</v>
      </c>
      <c r="I26" s="91" t="s">
        <v>106</v>
      </c>
    </row>
    <row r="27" customFormat="false" ht="20.1" hidden="false" customHeight="true" outlineLevel="0" collapsed="false">
      <c r="A27" s="91" t="s">
        <v>107</v>
      </c>
      <c r="B27" s="63" t="n">
        <v>2</v>
      </c>
      <c r="C27" s="64" t="n">
        <v>1</v>
      </c>
      <c r="D27" s="64" t="s">
        <v>77</v>
      </c>
      <c r="E27" s="64" t="n">
        <v>1</v>
      </c>
      <c r="F27" s="64" t="n">
        <v>1</v>
      </c>
      <c r="G27" s="64" t="n">
        <v>1</v>
      </c>
      <c r="H27" s="64" t="s">
        <v>77</v>
      </c>
      <c r="I27" s="91" t="s">
        <v>108</v>
      </c>
    </row>
    <row r="28" customFormat="false" ht="20.1" hidden="false" customHeight="true" outlineLevel="0" collapsed="false">
      <c r="A28" s="91" t="s">
        <v>109</v>
      </c>
      <c r="B28" s="63" t="s">
        <v>77</v>
      </c>
      <c r="C28" s="64" t="s">
        <v>77</v>
      </c>
      <c r="D28" s="64" t="s">
        <v>77</v>
      </c>
      <c r="E28" s="64" t="s">
        <v>77</v>
      </c>
      <c r="F28" s="64" t="s">
        <v>77</v>
      </c>
      <c r="G28" s="64" t="s">
        <v>77</v>
      </c>
      <c r="H28" s="64" t="s">
        <v>77</v>
      </c>
      <c r="I28" s="91" t="s">
        <v>110</v>
      </c>
    </row>
    <row r="29" customFormat="false" ht="20.1" hidden="false" customHeight="true" outlineLevel="0" collapsed="false">
      <c r="A29" s="91" t="s">
        <v>111</v>
      </c>
      <c r="B29" s="63" t="s">
        <v>77</v>
      </c>
      <c r="C29" s="64" t="s">
        <v>77</v>
      </c>
      <c r="D29" s="64" t="s">
        <v>77</v>
      </c>
      <c r="E29" s="64" t="s">
        <v>77</v>
      </c>
      <c r="F29" s="64" t="s">
        <v>77</v>
      </c>
      <c r="G29" s="64" t="s">
        <v>77</v>
      </c>
      <c r="H29" s="64" t="s">
        <v>77</v>
      </c>
      <c r="I29" s="91" t="s">
        <v>112</v>
      </c>
    </row>
    <row r="30" customFormat="false" ht="20.1" hidden="false" customHeight="true" outlineLevel="0" collapsed="false">
      <c r="A30" s="90" t="s">
        <v>113</v>
      </c>
      <c r="I30" s="91" t="s">
        <v>114</v>
      </c>
    </row>
    <row r="31" customFormat="false" ht="20.1" hidden="false" customHeight="true" outlineLevel="0" collapsed="false">
      <c r="A31" s="91" t="s">
        <v>115</v>
      </c>
      <c r="B31" s="63" t="s">
        <v>77</v>
      </c>
      <c r="C31" s="64" t="s">
        <v>77</v>
      </c>
      <c r="D31" s="64" t="s">
        <v>77</v>
      </c>
      <c r="E31" s="64" t="s">
        <v>77</v>
      </c>
      <c r="F31" s="64" t="s">
        <v>77</v>
      </c>
      <c r="G31" s="64" t="s">
        <v>77</v>
      </c>
      <c r="H31" s="64" t="s">
        <v>77</v>
      </c>
      <c r="I31" s="91" t="s">
        <v>116</v>
      </c>
    </row>
    <row r="32" customFormat="false" ht="20.1" hidden="false" customHeight="true" outlineLevel="0" collapsed="false">
      <c r="A32" s="91" t="s">
        <v>117</v>
      </c>
      <c r="B32" s="63" t="s">
        <v>77</v>
      </c>
      <c r="C32" s="64" t="s">
        <v>77</v>
      </c>
      <c r="D32" s="64" t="s">
        <v>77</v>
      </c>
      <c r="E32" s="64" t="s">
        <v>77</v>
      </c>
      <c r="F32" s="64" t="s">
        <v>77</v>
      </c>
      <c r="G32" s="64" t="s">
        <v>77</v>
      </c>
      <c r="H32" s="64" t="s">
        <v>77</v>
      </c>
      <c r="I32" s="91" t="s">
        <v>118</v>
      </c>
    </row>
    <row r="33" customFormat="false" ht="20.1" hidden="false" customHeight="true" outlineLevel="0" collapsed="false">
      <c r="A33" s="90" t="s">
        <v>119</v>
      </c>
      <c r="I33" s="91" t="s">
        <v>120</v>
      </c>
    </row>
    <row r="34" customFormat="false" ht="20.1" hidden="false" customHeight="true" outlineLevel="0" collapsed="false">
      <c r="A34" s="91" t="s">
        <v>121</v>
      </c>
      <c r="B34" s="63" t="s">
        <v>77</v>
      </c>
      <c r="C34" s="64" t="s">
        <v>77</v>
      </c>
      <c r="D34" s="64" t="s">
        <v>77</v>
      </c>
      <c r="E34" s="64" t="s">
        <v>77</v>
      </c>
      <c r="F34" s="64" t="s">
        <v>77</v>
      </c>
      <c r="G34" s="64" t="s">
        <v>77</v>
      </c>
      <c r="H34" s="64" t="s">
        <v>77</v>
      </c>
      <c r="I34" s="91" t="s">
        <v>122</v>
      </c>
    </row>
    <row r="35" customFormat="false" ht="20.1" hidden="false" customHeight="true" outlineLevel="0" collapsed="false">
      <c r="A35" s="90" t="s">
        <v>123</v>
      </c>
      <c r="I35" s="91" t="s">
        <v>124</v>
      </c>
    </row>
    <row r="36" customFormat="false" ht="20.1" hidden="false" customHeight="true" outlineLevel="0" collapsed="false">
      <c r="A36" s="91" t="s">
        <v>125</v>
      </c>
      <c r="B36" s="63" t="s">
        <v>77</v>
      </c>
      <c r="C36" s="64" t="s">
        <v>77</v>
      </c>
      <c r="D36" s="64" t="s">
        <v>77</v>
      </c>
      <c r="E36" s="64" t="s">
        <v>77</v>
      </c>
      <c r="F36" s="64" t="s">
        <v>77</v>
      </c>
      <c r="G36" s="64" t="s">
        <v>77</v>
      </c>
      <c r="H36" s="64" t="s">
        <v>77</v>
      </c>
      <c r="I36" s="91" t="s">
        <v>126</v>
      </c>
    </row>
    <row r="37" customFormat="false" ht="20.1" hidden="false" customHeight="true" outlineLevel="0" collapsed="false">
      <c r="A37" s="90" t="s">
        <v>127</v>
      </c>
      <c r="I37" s="91" t="s">
        <v>128</v>
      </c>
    </row>
    <row r="38" customFormat="false" ht="20.1" hidden="false" customHeight="true" outlineLevel="0" collapsed="false">
      <c r="A38" s="91" t="s">
        <v>129</v>
      </c>
      <c r="B38" s="63" t="s">
        <v>77</v>
      </c>
      <c r="C38" s="64" t="s">
        <v>77</v>
      </c>
      <c r="D38" s="64" t="s">
        <v>77</v>
      </c>
      <c r="E38" s="64" t="s">
        <v>77</v>
      </c>
      <c r="F38" s="64" t="s">
        <v>77</v>
      </c>
      <c r="G38" s="64" t="s">
        <v>77</v>
      </c>
      <c r="H38" s="64" t="s">
        <v>77</v>
      </c>
      <c r="I38" s="91" t="s">
        <v>130</v>
      </c>
    </row>
    <row r="39" customFormat="false" ht="20.1" hidden="false" customHeight="true" outlineLevel="0" collapsed="false">
      <c r="A39" s="90" t="s">
        <v>131</v>
      </c>
      <c r="I39" s="91" t="s">
        <v>132</v>
      </c>
    </row>
    <row r="40" customFormat="false" ht="20.1" hidden="false" customHeight="true" outlineLevel="0" collapsed="false">
      <c r="A40" s="91"/>
      <c r="I40" s="91"/>
    </row>
    <row r="41" customFormat="false" ht="21.75" hidden="false" customHeight="false" outlineLevel="0" collapsed="false">
      <c r="A41" s="66" t="s">
        <v>133</v>
      </c>
    </row>
    <row r="42" customFormat="false" ht="21.75" hidden="false" customHeight="false" outlineLevel="0" collapsed="false">
      <c r="A42" s="67" t="s">
        <v>134</v>
      </c>
    </row>
    <row r="43" customFormat="false" ht="12" hidden="false" customHeight="true" outlineLevel="0" collapsed="false"/>
    <row r="44" customFormat="false" ht="21.75" hidden="false" customHeight="false" outlineLevel="0" collapsed="false">
      <c r="A44" s="68"/>
      <c r="B44" s="69" t="s">
        <v>34</v>
      </c>
      <c r="C44" s="70" t="s">
        <v>35</v>
      </c>
      <c r="D44" s="71" t="s">
        <v>35</v>
      </c>
      <c r="E44" s="72" t="s">
        <v>36</v>
      </c>
      <c r="F44" s="71" t="s">
        <v>37</v>
      </c>
      <c r="G44" s="71" t="s">
        <v>38</v>
      </c>
      <c r="H44" s="71" t="s">
        <v>39</v>
      </c>
      <c r="I44" s="73"/>
    </row>
    <row r="45" customFormat="false" ht="21.75" hidden="false" customHeight="false" outlineLevel="0" collapsed="false">
      <c r="A45" s="74"/>
      <c r="B45" s="75" t="s">
        <v>40</v>
      </c>
      <c r="C45" s="76" t="s">
        <v>41</v>
      </c>
      <c r="D45" s="76" t="s">
        <v>42</v>
      </c>
      <c r="E45" s="77" t="s">
        <v>43</v>
      </c>
      <c r="F45" s="76" t="s">
        <v>44</v>
      </c>
      <c r="G45" s="76" t="s">
        <v>45</v>
      </c>
      <c r="H45" s="76" t="s">
        <v>46</v>
      </c>
      <c r="I45" s="78"/>
    </row>
    <row r="46" customFormat="false" ht="21.75" hidden="false" customHeight="false" outlineLevel="0" collapsed="false">
      <c r="A46" s="74" t="s">
        <v>47</v>
      </c>
      <c r="B46" s="79" t="s">
        <v>48</v>
      </c>
      <c r="C46" s="80" t="s">
        <v>49</v>
      </c>
      <c r="D46" s="80" t="s">
        <v>50</v>
      </c>
      <c r="E46" s="77" t="s">
        <v>51</v>
      </c>
      <c r="F46" s="76" t="s">
        <v>52</v>
      </c>
      <c r="G46" s="76" t="s">
        <v>53</v>
      </c>
      <c r="H46" s="81" t="s">
        <v>54</v>
      </c>
      <c r="I46" s="78" t="s">
        <v>47</v>
      </c>
    </row>
    <row r="47" customFormat="false" ht="21.75" hidden="false" customHeight="false" outlineLevel="0" collapsed="false">
      <c r="A47" s="82" t="s">
        <v>55</v>
      </c>
      <c r="B47" s="83" t="s">
        <v>56</v>
      </c>
      <c r="C47" s="84" t="s">
        <v>57</v>
      </c>
      <c r="D47" s="81" t="s">
        <v>58</v>
      </c>
      <c r="E47" s="77"/>
      <c r="F47" s="81" t="s">
        <v>59</v>
      </c>
      <c r="G47" s="81" t="s">
        <v>60</v>
      </c>
      <c r="H47" s="81" t="s">
        <v>61</v>
      </c>
      <c r="I47" s="78" t="s">
        <v>62</v>
      </c>
    </row>
    <row r="48" customFormat="false" ht="21.75" hidden="false" customHeight="false" outlineLevel="0" collapsed="false">
      <c r="A48" s="74"/>
      <c r="B48" s="83" t="s">
        <v>63</v>
      </c>
      <c r="C48" s="81" t="s">
        <v>58</v>
      </c>
      <c r="D48" s="85" t="s">
        <v>64</v>
      </c>
      <c r="E48" s="77"/>
      <c r="F48" s="81" t="s">
        <v>65</v>
      </c>
      <c r="G48" s="81" t="s">
        <v>66</v>
      </c>
      <c r="H48" s="81" t="s">
        <v>67</v>
      </c>
      <c r="I48" s="78"/>
    </row>
    <row r="49" customFormat="false" ht="21.75" hidden="false" customHeight="false" outlineLevel="0" collapsed="false">
      <c r="A49" s="74"/>
      <c r="B49" s="83" t="s">
        <v>68</v>
      </c>
      <c r="C49" s="77" t="s">
        <v>69</v>
      </c>
      <c r="D49" s="77" t="s">
        <v>70</v>
      </c>
      <c r="E49" s="77"/>
      <c r="F49" s="81" t="s">
        <v>71</v>
      </c>
      <c r="G49" s="81" t="s">
        <v>72</v>
      </c>
      <c r="H49" s="81"/>
      <c r="I49" s="78"/>
    </row>
    <row r="50" customFormat="false" ht="21.75" hidden="false" customHeight="false" outlineLevel="0" collapsed="false">
      <c r="A50" s="86"/>
      <c r="B50" s="87" t="s">
        <v>73</v>
      </c>
      <c r="C50" s="88"/>
      <c r="D50" s="88"/>
      <c r="E50" s="88"/>
      <c r="F50" s="88"/>
      <c r="G50" s="88"/>
      <c r="H50" s="88"/>
      <c r="I50" s="89"/>
    </row>
    <row r="51" customFormat="false" ht="20.1" hidden="false" customHeight="true" outlineLevel="0" collapsed="false">
      <c r="A51" s="91" t="s">
        <v>135</v>
      </c>
      <c r="B51" s="63" t="s">
        <v>77</v>
      </c>
      <c r="C51" s="64" t="s">
        <v>77</v>
      </c>
      <c r="D51" s="64" t="s">
        <v>77</v>
      </c>
      <c r="E51" s="64" t="s">
        <v>77</v>
      </c>
      <c r="F51" s="64" t="s">
        <v>77</v>
      </c>
      <c r="G51" s="64" t="s">
        <v>77</v>
      </c>
      <c r="H51" s="64" t="s">
        <v>77</v>
      </c>
      <c r="I51" s="91" t="s">
        <v>136</v>
      </c>
    </row>
    <row r="52" customFormat="false" ht="20.1" hidden="false" customHeight="true" outlineLevel="0" collapsed="false">
      <c r="A52" s="91" t="s">
        <v>137</v>
      </c>
      <c r="B52" s="63" t="s">
        <v>77</v>
      </c>
      <c r="C52" s="64" t="s">
        <v>77</v>
      </c>
      <c r="D52" s="64" t="s">
        <v>77</v>
      </c>
      <c r="E52" s="64" t="s">
        <v>77</v>
      </c>
      <c r="F52" s="64" t="s">
        <v>77</v>
      </c>
      <c r="G52" s="64" t="s">
        <v>77</v>
      </c>
      <c r="H52" s="64" t="s">
        <v>77</v>
      </c>
      <c r="I52" s="91" t="s">
        <v>138</v>
      </c>
    </row>
    <row r="53" customFormat="false" ht="20.1" hidden="false" customHeight="true" outlineLevel="0" collapsed="false">
      <c r="A53" s="91" t="s">
        <v>139</v>
      </c>
      <c r="B53" s="63" t="n">
        <v>1</v>
      </c>
      <c r="C53" s="64" t="n">
        <v>1</v>
      </c>
      <c r="D53" s="64" t="n">
        <v>1</v>
      </c>
      <c r="E53" s="64" t="n">
        <v>1</v>
      </c>
      <c r="F53" s="64" t="n">
        <v>1</v>
      </c>
      <c r="G53" s="64" t="n">
        <v>1</v>
      </c>
      <c r="H53" s="64" t="n">
        <v>1</v>
      </c>
      <c r="I53" s="91" t="s">
        <v>140</v>
      </c>
    </row>
    <row r="54" customFormat="false" ht="20.1" hidden="false" customHeight="true" outlineLevel="0" collapsed="false">
      <c r="A54" s="90" t="s">
        <v>141</v>
      </c>
      <c r="I54" s="91"/>
    </row>
    <row r="55" customFormat="false" ht="20.1" hidden="false" customHeight="true" outlineLevel="0" collapsed="false">
      <c r="A55" s="91" t="s">
        <v>142</v>
      </c>
      <c r="B55" s="63" t="s">
        <v>77</v>
      </c>
      <c r="C55" s="64" t="s">
        <v>77</v>
      </c>
      <c r="D55" s="64" t="s">
        <v>77</v>
      </c>
      <c r="E55" s="64" t="s">
        <v>77</v>
      </c>
      <c r="F55" s="64" t="s">
        <v>77</v>
      </c>
      <c r="G55" s="64" t="s">
        <v>77</v>
      </c>
      <c r="H55" s="64" t="s">
        <v>77</v>
      </c>
      <c r="I55" s="91" t="s">
        <v>143</v>
      </c>
    </row>
    <row r="56" customFormat="false" ht="20.1" hidden="false" customHeight="true" outlineLevel="0" collapsed="false">
      <c r="A56" s="91" t="s">
        <v>144</v>
      </c>
      <c r="B56" s="63" t="n">
        <v>4</v>
      </c>
      <c r="C56" s="64" t="n">
        <v>3</v>
      </c>
      <c r="D56" s="64" t="s">
        <v>77</v>
      </c>
      <c r="E56" s="64" t="n">
        <v>3</v>
      </c>
      <c r="F56" s="64" t="s">
        <v>77</v>
      </c>
      <c r="G56" s="64" t="n">
        <v>3</v>
      </c>
      <c r="H56" s="64" t="s">
        <v>77</v>
      </c>
      <c r="I56" s="91" t="s">
        <v>145</v>
      </c>
    </row>
    <row r="57" customFormat="false" ht="20.1" hidden="false" customHeight="true" outlineLevel="0" collapsed="false">
      <c r="A57" s="91" t="s">
        <v>146</v>
      </c>
      <c r="B57" s="63" t="n">
        <v>5</v>
      </c>
      <c r="C57" s="64" t="n">
        <v>1</v>
      </c>
      <c r="D57" s="64" t="n">
        <v>1</v>
      </c>
      <c r="E57" s="64" t="n">
        <v>1</v>
      </c>
      <c r="F57" s="64" t="n">
        <v>1</v>
      </c>
      <c r="G57" s="64" t="n">
        <v>2</v>
      </c>
      <c r="H57" s="64" t="s">
        <v>77</v>
      </c>
      <c r="I57" s="91" t="s">
        <v>147</v>
      </c>
    </row>
    <row r="58" customFormat="false" ht="20.1" hidden="false" customHeight="true" outlineLevel="0" collapsed="false">
      <c r="A58" s="90" t="s">
        <v>148</v>
      </c>
      <c r="I58" s="91" t="s">
        <v>149</v>
      </c>
    </row>
    <row r="59" customFormat="false" ht="20.1" hidden="false" customHeight="true" outlineLevel="0" collapsed="false">
      <c r="A59" s="91" t="s">
        <v>150</v>
      </c>
      <c r="B59" s="63" t="n">
        <v>31</v>
      </c>
      <c r="C59" s="64" t="n">
        <v>4</v>
      </c>
      <c r="D59" s="64" t="n">
        <v>3</v>
      </c>
      <c r="E59" s="64" t="n">
        <v>3</v>
      </c>
      <c r="F59" s="64" t="n">
        <v>23</v>
      </c>
      <c r="G59" s="64" t="n">
        <v>27</v>
      </c>
      <c r="H59" s="64" t="n">
        <v>1</v>
      </c>
      <c r="I59" s="91" t="s">
        <v>151</v>
      </c>
    </row>
    <row r="60" customFormat="false" ht="20.1" hidden="false" customHeight="true" outlineLevel="0" collapsed="false">
      <c r="A60" s="90" t="s">
        <v>152</v>
      </c>
      <c r="I60" s="91" t="s">
        <v>153</v>
      </c>
    </row>
    <row r="61" customFormat="false" ht="20.1" hidden="false" customHeight="true" outlineLevel="0" collapsed="false">
      <c r="A61" s="91" t="s">
        <v>154</v>
      </c>
      <c r="B61" s="63" t="n">
        <v>99</v>
      </c>
      <c r="C61" s="64" t="n">
        <v>99</v>
      </c>
      <c r="D61" s="64" t="n">
        <v>1</v>
      </c>
      <c r="E61" s="64" t="n">
        <v>99</v>
      </c>
      <c r="F61" s="64" t="n">
        <v>1</v>
      </c>
      <c r="G61" s="64" t="n">
        <v>99</v>
      </c>
      <c r="H61" s="64" t="n">
        <v>99</v>
      </c>
      <c r="I61" s="91" t="s">
        <v>155</v>
      </c>
    </row>
    <row r="62" customFormat="false" ht="20.1" hidden="false" customHeight="true" outlineLevel="0" collapsed="false">
      <c r="A62" s="90" t="s">
        <v>156</v>
      </c>
      <c r="I62" s="91" t="s">
        <v>157</v>
      </c>
    </row>
    <row r="63" customFormat="false" ht="20.1" hidden="false" customHeight="true" outlineLevel="0" collapsed="false">
      <c r="A63" s="91" t="s">
        <v>158</v>
      </c>
      <c r="B63" s="63" t="n">
        <v>16</v>
      </c>
      <c r="C63" s="64" t="n">
        <v>9</v>
      </c>
      <c r="D63" s="64" t="n">
        <v>7</v>
      </c>
      <c r="E63" s="64" t="n">
        <v>16</v>
      </c>
      <c r="F63" s="64" t="n">
        <v>4</v>
      </c>
      <c r="G63" s="64" t="n">
        <v>10</v>
      </c>
      <c r="H63" s="64" t="s">
        <v>77</v>
      </c>
      <c r="I63" s="91" t="s">
        <v>159</v>
      </c>
    </row>
    <row r="64" customFormat="false" ht="20.1" hidden="false" customHeight="true" outlineLevel="0" collapsed="false">
      <c r="A64" s="91" t="s">
        <v>160</v>
      </c>
      <c r="B64" s="63" t="s">
        <v>77</v>
      </c>
      <c r="C64" s="64" t="s">
        <v>77</v>
      </c>
      <c r="D64" s="64" t="s">
        <v>77</v>
      </c>
      <c r="E64" s="64" t="s">
        <v>77</v>
      </c>
      <c r="F64" s="64" t="s">
        <v>77</v>
      </c>
      <c r="G64" s="64" t="s">
        <v>77</v>
      </c>
      <c r="H64" s="64" t="s">
        <v>77</v>
      </c>
      <c r="I64" s="91" t="s">
        <v>161</v>
      </c>
    </row>
    <row r="65" customFormat="false" ht="20.1" hidden="false" customHeight="true" outlineLevel="0" collapsed="false">
      <c r="A65" s="91" t="s">
        <v>162</v>
      </c>
      <c r="B65" s="63" t="s">
        <v>77</v>
      </c>
      <c r="C65" s="64" t="s">
        <v>77</v>
      </c>
      <c r="D65" s="64" t="s">
        <v>77</v>
      </c>
      <c r="E65" s="64" t="s">
        <v>77</v>
      </c>
      <c r="F65" s="64" t="s">
        <v>77</v>
      </c>
      <c r="G65" s="64" t="s">
        <v>77</v>
      </c>
      <c r="H65" s="64" t="s">
        <v>77</v>
      </c>
      <c r="I65" s="91" t="s">
        <v>163</v>
      </c>
    </row>
    <row r="66" customFormat="false" ht="20.1" hidden="false" customHeight="true" outlineLevel="0" collapsed="false">
      <c r="A66" s="91" t="s">
        <v>164</v>
      </c>
      <c r="B66" s="63" t="s">
        <v>77</v>
      </c>
      <c r="C66" s="64" t="s">
        <v>77</v>
      </c>
      <c r="D66" s="64" t="s">
        <v>77</v>
      </c>
      <c r="E66" s="64" t="s">
        <v>77</v>
      </c>
      <c r="F66" s="64" t="s">
        <v>77</v>
      </c>
      <c r="G66" s="64" t="s">
        <v>77</v>
      </c>
      <c r="H66" s="64" t="s">
        <v>77</v>
      </c>
      <c r="I66" s="91" t="s">
        <v>165</v>
      </c>
    </row>
    <row r="67" customFormat="false" ht="20.1" hidden="false" customHeight="true" outlineLevel="0" collapsed="false">
      <c r="A67" s="91" t="s">
        <v>166</v>
      </c>
      <c r="B67" s="63" t="s">
        <v>77</v>
      </c>
      <c r="C67" s="64" t="s">
        <v>77</v>
      </c>
      <c r="D67" s="64" t="s">
        <v>77</v>
      </c>
      <c r="E67" s="64" t="s">
        <v>77</v>
      </c>
      <c r="F67" s="64" t="s">
        <v>77</v>
      </c>
      <c r="G67" s="64" t="s">
        <v>77</v>
      </c>
      <c r="H67" s="64" t="s">
        <v>77</v>
      </c>
      <c r="I67" s="91" t="s">
        <v>167</v>
      </c>
    </row>
    <row r="68" customFormat="false" ht="20.1" hidden="false" customHeight="true" outlineLevel="0" collapsed="false">
      <c r="A68" s="90" t="s">
        <v>168</v>
      </c>
      <c r="I68" s="91" t="s">
        <v>169</v>
      </c>
    </row>
    <row r="69" customFormat="false" ht="20.1" hidden="false" customHeight="true" outlineLevel="0" collapsed="false">
      <c r="A69" s="91" t="s">
        <v>170</v>
      </c>
      <c r="B69" s="63" t="n">
        <v>2</v>
      </c>
      <c r="C69" s="64" t="n">
        <v>2</v>
      </c>
      <c r="D69" s="64" t="n">
        <v>2</v>
      </c>
      <c r="E69" s="64" t="n">
        <v>2</v>
      </c>
      <c r="F69" s="64" t="s">
        <v>77</v>
      </c>
      <c r="G69" s="64" t="n">
        <v>2</v>
      </c>
      <c r="H69" s="64" t="s">
        <v>77</v>
      </c>
      <c r="I69" s="91" t="s">
        <v>171</v>
      </c>
    </row>
    <row r="70" customFormat="false" ht="20.1" hidden="false" customHeight="true" outlineLevel="0" collapsed="false">
      <c r="A70" s="91" t="s">
        <v>172</v>
      </c>
      <c r="B70" s="63" t="s">
        <v>77</v>
      </c>
      <c r="C70" s="64" t="s">
        <v>77</v>
      </c>
      <c r="D70" s="64" t="s">
        <v>77</v>
      </c>
      <c r="E70" s="64" t="s">
        <v>77</v>
      </c>
      <c r="F70" s="64" t="s">
        <v>77</v>
      </c>
      <c r="G70" s="64" t="s">
        <v>77</v>
      </c>
      <c r="H70" s="64" t="s">
        <v>77</v>
      </c>
      <c r="I70" s="91" t="s">
        <v>173</v>
      </c>
    </row>
    <row r="71" customFormat="false" ht="20.1" hidden="false" customHeight="true" outlineLevel="0" collapsed="false">
      <c r="A71" s="91" t="s">
        <v>174</v>
      </c>
      <c r="B71" s="63" t="n">
        <v>1</v>
      </c>
      <c r="C71" s="64" t="s">
        <v>77</v>
      </c>
      <c r="D71" s="64" t="s">
        <v>77</v>
      </c>
      <c r="E71" s="64" t="s">
        <v>77</v>
      </c>
      <c r="F71" s="64" t="s">
        <v>77</v>
      </c>
      <c r="G71" s="64" t="s">
        <v>77</v>
      </c>
      <c r="H71" s="64" t="s">
        <v>77</v>
      </c>
      <c r="I71" s="91" t="s">
        <v>175</v>
      </c>
    </row>
    <row r="72" customFormat="false" ht="20.1" hidden="false" customHeight="true" outlineLevel="0" collapsed="false">
      <c r="A72" s="91" t="s">
        <v>176</v>
      </c>
      <c r="B72" s="63" t="n">
        <v>3</v>
      </c>
      <c r="C72" s="64" t="s">
        <v>77</v>
      </c>
      <c r="D72" s="64" t="s">
        <v>77</v>
      </c>
      <c r="E72" s="64" t="n">
        <v>3</v>
      </c>
      <c r="F72" s="64" t="n">
        <v>3</v>
      </c>
      <c r="G72" s="64" t="n">
        <v>3</v>
      </c>
      <c r="H72" s="64" t="s">
        <v>77</v>
      </c>
      <c r="I72" s="91" t="s">
        <v>177</v>
      </c>
    </row>
    <row r="73" customFormat="false" ht="20.1" hidden="false" customHeight="true" outlineLevel="0" collapsed="false">
      <c r="A73" s="91" t="s">
        <v>178</v>
      </c>
      <c r="B73" s="63" t="n">
        <v>20</v>
      </c>
      <c r="C73" s="64" t="s">
        <v>77</v>
      </c>
      <c r="D73" s="64" t="s">
        <v>77</v>
      </c>
      <c r="E73" s="64" t="s">
        <v>77</v>
      </c>
      <c r="F73" s="64" t="s">
        <v>77</v>
      </c>
      <c r="G73" s="64" t="s">
        <v>77</v>
      </c>
      <c r="H73" s="64" t="s">
        <v>77</v>
      </c>
      <c r="I73" s="91" t="s">
        <v>179</v>
      </c>
    </row>
    <row r="74" customFormat="false" ht="20.1" hidden="false" customHeight="true" outlineLevel="0" collapsed="false">
      <c r="A74" s="92" t="s">
        <v>180</v>
      </c>
      <c r="B74" s="93" t="s">
        <v>77</v>
      </c>
      <c r="C74" s="94" t="s">
        <v>77</v>
      </c>
      <c r="D74" s="94" t="s">
        <v>77</v>
      </c>
      <c r="E74" s="94" t="s">
        <v>77</v>
      </c>
      <c r="F74" s="94" t="s">
        <v>77</v>
      </c>
      <c r="G74" s="94" t="s">
        <v>77</v>
      </c>
      <c r="H74" s="94" t="s">
        <v>77</v>
      </c>
      <c r="I74" s="92" t="s">
        <v>181</v>
      </c>
    </row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1.75" hidden="false" customHeight="false" outlineLevel="0" collapsed="false">
      <c r="A77" s="95" t="s">
        <v>182</v>
      </c>
    </row>
    <row r="78" customFormat="false" ht="21.75" hidden="false" customHeight="false" outlineLevel="0" collapsed="false">
      <c r="A78" s="62" t="s">
        <v>183</v>
      </c>
    </row>
    <row r="79" customFormat="false" ht="21.75" hidden="false" customHeight="false" outlineLevel="0" collapsed="false">
      <c r="A79" s="95" t="s">
        <v>184</v>
      </c>
    </row>
    <row r="80" customFormat="false" ht="21.75" hidden="false" customHeight="false" outlineLevel="0" collapsed="false">
      <c r="A80" s="62" t="s">
        <v>185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1" activeCellId="0" sqref="A4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1.71"/>
    <col collapsed="false" customWidth="true" hidden="false" outlineLevel="0" max="2" min="2" style="63" width="16.71"/>
    <col collapsed="false" customWidth="true" hidden="false" outlineLevel="0" max="8" min="3" style="64" width="16.71"/>
    <col collapsed="false" customWidth="true" hidden="false" outlineLevel="0" max="9" min="9" style="62" width="48.71"/>
    <col collapsed="false" customWidth="false" hidden="false" outlineLevel="0" max="257" min="10" style="65" width="12.99"/>
  </cols>
  <sheetData>
    <row r="1" s="100" customFormat="true" ht="21.75" hidden="false" customHeight="false" outlineLevel="0" collapsed="false">
      <c r="A1" s="96" t="s">
        <v>186</v>
      </c>
      <c r="B1" s="97"/>
      <c r="C1" s="98"/>
      <c r="D1" s="98"/>
      <c r="E1" s="98"/>
      <c r="F1" s="98"/>
      <c r="G1" s="98"/>
      <c r="H1" s="98"/>
      <c r="I1" s="99"/>
    </row>
    <row r="2" s="100" customFormat="true" ht="21.75" hidden="false" customHeight="false" outlineLevel="0" collapsed="false">
      <c r="A2" s="101" t="s">
        <v>33</v>
      </c>
      <c r="B2" s="97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/>
    <row r="4" customFormat="false" ht="21.75" hidden="false" customHeight="false" outlineLevel="0" collapsed="false">
      <c r="A4" s="102"/>
      <c r="B4" s="103" t="s">
        <v>34</v>
      </c>
      <c r="C4" s="104" t="s">
        <v>35</v>
      </c>
      <c r="D4" s="105" t="s">
        <v>35</v>
      </c>
      <c r="E4" s="106" t="s">
        <v>36</v>
      </c>
      <c r="F4" s="105" t="s">
        <v>37</v>
      </c>
      <c r="G4" s="105" t="s">
        <v>38</v>
      </c>
      <c r="H4" s="105" t="s">
        <v>39</v>
      </c>
      <c r="I4" s="107"/>
    </row>
    <row r="5" customFormat="false" ht="21.75" hidden="false" customHeight="false" outlineLevel="0" collapsed="false">
      <c r="A5" s="108"/>
      <c r="B5" s="109" t="s">
        <v>40</v>
      </c>
      <c r="C5" s="110" t="s">
        <v>41</v>
      </c>
      <c r="D5" s="110" t="s">
        <v>42</v>
      </c>
      <c r="E5" s="111" t="s">
        <v>43</v>
      </c>
      <c r="F5" s="110" t="s">
        <v>44</v>
      </c>
      <c r="G5" s="110" t="s">
        <v>45</v>
      </c>
      <c r="H5" s="110" t="s">
        <v>46</v>
      </c>
      <c r="I5" s="112"/>
    </row>
    <row r="6" customFormat="false" ht="21.75" hidden="false" customHeight="false" outlineLevel="0" collapsed="false">
      <c r="A6" s="108" t="s">
        <v>47</v>
      </c>
      <c r="B6" s="113" t="s">
        <v>48</v>
      </c>
      <c r="C6" s="114" t="s">
        <v>49</v>
      </c>
      <c r="D6" s="114" t="s">
        <v>50</v>
      </c>
      <c r="E6" s="111" t="s">
        <v>51</v>
      </c>
      <c r="F6" s="110" t="s">
        <v>52</v>
      </c>
      <c r="G6" s="110" t="s">
        <v>53</v>
      </c>
      <c r="H6" s="115" t="s">
        <v>54</v>
      </c>
      <c r="I6" s="112" t="s">
        <v>47</v>
      </c>
    </row>
    <row r="7" customFormat="false" ht="21.75" hidden="false" customHeight="false" outlineLevel="0" collapsed="false">
      <c r="A7" s="116" t="s">
        <v>55</v>
      </c>
      <c r="B7" s="117" t="s">
        <v>56</v>
      </c>
      <c r="C7" s="118" t="s">
        <v>57</v>
      </c>
      <c r="D7" s="115" t="s">
        <v>58</v>
      </c>
      <c r="E7" s="111"/>
      <c r="F7" s="115" t="s">
        <v>59</v>
      </c>
      <c r="G7" s="115" t="s">
        <v>60</v>
      </c>
      <c r="H7" s="115" t="s">
        <v>61</v>
      </c>
      <c r="I7" s="112" t="s">
        <v>62</v>
      </c>
    </row>
    <row r="8" customFormat="false" ht="21.75" hidden="false" customHeight="false" outlineLevel="0" collapsed="false">
      <c r="A8" s="108"/>
      <c r="B8" s="117" t="s">
        <v>63</v>
      </c>
      <c r="C8" s="115" t="s">
        <v>58</v>
      </c>
      <c r="D8" s="119" t="s">
        <v>64</v>
      </c>
      <c r="E8" s="111"/>
      <c r="F8" s="115" t="s">
        <v>65</v>
      </c>
      <c r="G8" s="115" t="s">
        <v>66</v>
      </c>
      <c r="H8" s="115" t="s">
        <v>67</v>
      </c>
      <c r="I8" s="112"/>
    </row>
    <row r="9" customFormat="false" ht="21.75" hidden="false" customHeight="false" outlineLevel="0" collapsed="false">
      <c r="A9" s="108"/>
      <c r="B9" s="117" t="s">
        <v>68</v>
      </c>
      <c r="C9" s="111" t="s">
        <v>69</v>
      </c>
      <c r="D9" s="111" t="s">
        <v>70</v>
      </c>
      <c r="E9" s="111"/>
      <c r="F9" s="115" t="s">
        <v>71</v>
      </c>
      <c r="G9" s="115" t="s">
        <v>72</v>
      </c>
      <c r="H9" s="115"/>
      <c r="I9" s="112"/>
    </row>
    <row r="10" customFormat="false" ht="21.75" hidden="false" customHeight="false" outlineLevel="0" collapsed="false">
      <c r="A10" s="120"/>
      <c r="B10" s="121" t="s">
        <v>73</v>
      </c>
      <c r="C10" s="122"/>
      <c r="D10" s="122"/>
      <c r="E10" s="122"/>
      <c r="F10" s="122"/>
      <c r="G10" s="122"/>
      <c r="H10" s="122"/>
      <c r="I10" s="123"/>
    </row>
    <row r="11" customFormat="false" ht="21.75" hidden="false" customHeight="false" outlineLevel="0" collapsed="false">
      <c r="A11" s="124" t="s">
        <v>74</v>
      </c>
      <c r="B11" s="125" t="n">
        <f aca="false">B12+B15+B16+B18+B21+B22+B26+B27+B53+B56+B57+B59+B61+B63+B69+B71+B72+B73</f>
        <v>201</v>
      </c>
      <c r="C11" s="126" t="n">
        <v>63.7</v>
      </c>
      <c r="D11" s="126" t="n">
        <v>8.9</v>
      </c>
      <c r="E11" s="126" t="n">
        <v>69.1</v>
      </c>
      <c r="F11" s="126" t="n">
        <v>18.4</v>
      </c>
      <c r="G11" s="126" t="n">
        <v>80.1</v>
      </c>
      <c r="H11" s="126" t="n">
        <f aca="false">H15+H21+H53+H59+H61</f>
        <v>369.89247311828</v>
      </c>
      <c r="I11" s="127" t="s">
        <v>75</v>
      </c>
    </row>
    <row r="12" customFormat="false" ht="20.1" hidden="false" customHeight="true" outlineLevel="0" collapsed="false">
      <c r="A12" s="127" t="s">
        <v>76</v>
      </c>
      <c r="B12" s="125" t="n">
        <v>2</v>
      </c>
      <c r="C12" s="126" t="n">
        <f aca="false">sheet1!C12*100/sheet1!$B$12</f>
        <v>50</v>
      </c>
      <c r="D12" s="126" t="s">
        <v>77</v>
      </c>
      <c r="E12" s="126" t="n">
        <f aca="false">sheet1!E12*100/sheet1!$B$12</f>
        <v>50</v>
      </c>
      <c r="F12" s="126" t="s">
        <v>77</v>
      </c>
      <c r="G12" s="126" t="n">
        <f aca="false">sheet1!G12*100/sheet1!$B$12</f>
        <v>50</v>
      </c>
      <c r="H12" s="126" t="s">
        <v>77</v>
      </c>
      <c r="I12" s="127" t="s">
        <v>78</v>
      </c>
    </row>
    <row r="13" customFormat="false" ht="20.1" hidden="false" customHeight="true" outlineLevel="0" collapsed="false">
      <c r="A13" s="127" t="s">
        <v>79</v>
      </c>
      <c r="B13" s="125" t="s">
        <v>77</v>
      </c>
      <c r="C13" s="126" t="s">
        <v>77</v>
      </c>
      <c r="D13" s="126" t="s">
        <v>77</v>
      </c>
      <c r="E13" s="126" t="s">
        <v>77</v>
      </c>
      <c r="F13" s="126" t="s">
        <v>77</v>
      </c>
      <c r="G13" s="126" t="s">
        <v>77</v>
      </c>
      <c r="H13" s="126" t="s">
        <v>77</v>
      </c>
      <c r="I13" s="127" t="s">
        <v>80</v>
      </c>
    </row>
    <row r="14" customFormat="false" ht="20.1" hidden="false" customHeight="true" outlineLevel="0" collapsed="false">
      <c r="A14" s="127" t="s">
        <v>81</v>
      </c>
      <c r="B14" s="125" t="s">
        <v>77</v>
      </c>
      <c r="C14" s="126" t="s">
        <v>77</v>
      </c>
      <c r="D14" s="126" t="s">
        <v>77</v>
      </c>
      <c r="E14" s="126" t="s">
        <v>77</v>
      </c>
      <c r="F14" s="126" t="s">
        <v>77</v>
      </c>
      <c r="G14" s="126" t="s">
        <v>77</v>
      </c>
      <c r="H14" s="126" t="s">
        <v>77</v>
      </c>
      <c r="I14" s="127" t="s">
        <v>82</v>
      </c>
    </row>
    <row r="15" customFormat="false" ht="20.1" hidden="false" customHeight="true" outlineLevel="0" collapsed="false">
      <c r="A15" s="127" t="s">
        <v>83</v>
      </c>
      <c r="B15" s="125" t="n">
        <v>1</v>
      </c>
      <c r="C15" s="126" t="n">
        <f aca="false">sheet1!C15*100/sheet1!$B$15</f>
        <v>100</v>
      </c>
      <c r="D15" s="126" t="n">
        <f aca="false">sheet1!D15*100/sheet1!$B$15</f>
        <v>100</v>
      </c>
      <c r="E15" s="126" t="n">
        <f aca="false">sheet1!E15*100/sheet1!$B$15</f>
        <v>100</v>
      </c>
      <c r="F15" s="126" t="n">
        <f aca="false">sheet1!F15*100/sheet1!$B$15</f>
        <v>100</v>
      </c>
      <c r="G15" s="126" t="n">
        <f aca="false">sheet1!G15*100/sheet1!$B$15</f>
        <v>100</v>
      </c>
      <c r="H15" s="126" t="n">
        <f aca="false">sheet1!H15*100/sheet1!$B$15</f>
        <v>100</v>
      </c>
      <c r="I15" s="127" t="s">
        <v>84</v>
      </c>
    </row>
    <row r="16" customFormat="false" ht="20.1" hidden="false" customHeight="true" outlineLevel="0" collapsed="false">
      <c r="A16" s="127" t="s">
        <v>85</v>
      </c>
      <c r="B16" s="125" t="n">
        <v>1</v>
      </c>
      <c r="C16" s="126" t="s">
        <v>77</v>
      </c>
      <c r="D16" s="126" t="s">
        <v>77</v>
      </c>
      <c r="E16" s="126" t="s">
        <v>77</v>
      </c>
      <c r="F16" s="126" t="s">
        <v>77</v>
      </c>
      <c r="G16" s="126" t="s">
        <v>77</v>
      </c>
      <c r="H16" s="126" t="s">
        <v>77</v>
      </c>
      <c r="I16" s="127" t="s">
        <v>86</v>
      </c>
    </row>
    <row r="17" customFormat="false" ht="20.1" hidden="false" customHeight="true" outlineLevel="0" collapsed="false">
      <c r="A17" s="124" t="s">
        <v>87</v>
      </c>
      <c r="B17" s="125"/>
      <c r="C17" s="126"/>
      <c r="D17" s="126"/>
      <c r="E17" s="126"/>
      <c r="F17" s="126"/>
      <c r="G17" s="126"/>
      <c r="H17" s="126"/>
      <c r="I17" s="127" t="s">
        <v>88</v>
      </c>
    </row>
    <row r="18" customFormat="false" ht="20.1" hidden="false" customHeight="true" outlineLevel="0" collapsed="false">
      <c r="A18" s="127" t="s">
        <v>89</v>
      </c>
      <c r="B18" s="125" t="n">
        <v>1</v>
      </c>
      <c r="C18" s="126" t="s">
        <v>77</v>
      </c>
      <c r="D18" s="126" t="s">
        <v>77</v>
      </c>
      <c r="E18" s="126" t="s">
        <v>77</v>
      </c>
      <c r="F18" s="126" t="s">
        <v>77</v>
      </c>
      <c r="G18" s="126" t="s">
        <v>77</v>
      </c>
      <c r="H18" s="126" t="s">
        <v>77</v>
      </c>
      <c r="I18" s="127" t="s">
        <v>90</v>
      </c>
    </row>
    <row r="19" customFormat="false" ht="20.1" hidden="false" customHeight="true" outlineLevel="0" collapsed="false">
      <c r="A19" s="124" t="s">
        <v>91</v>
      </c>
      <c r="B19" s="125"/>
      <c r="C19" s="126"/>
      <c r="D19" s="126"/>
      <c r="E19" s="126"/>
      <c r="F19" s="126"/>
      <c r="G19" s="126"/>
      <c r="H19" s="126"/>
      <c r="I19" s="127" t="s">
        <v>92</v>
      </c>
    </row>
    <row r="20" customFormat="false" ht="20.1" hidden="false" customHeight="true" outlineLevel="0" collapsed="false">
      <c r="A20" s="124" t="s">
        <v>93</v>
      </c>
      <c r="B20" s="125"/>
      <c r="C20" s="126"/>
      <c r="D20" s="126"/>
      <c r="E20" s="126"/>
      <c r="F20" s="126"/>
      <c r="G20" s="126"/>
      <c r="H20" s="126"/>
      <c r="I20" s="127" t="s">
        <v>94</v>
      </c>
    </row>
    <row r="21" customFormat="false" ht="20.1" hidden="false" customHeight="true" outlineLevel="0" collapsed="false">
      <c r="A21" s="127" t="s">
        <v>95</v>
      </c>
      <c r="B21" s="125" t="n">
        <v>3</v>
      </c>
      <c r="C21" s="126" t="n">
        <f aca="false">sheet1!C21*100/sheet1!$B$21</f>
        <v>100</v>
      </c>
      <c r="D21" s="126" t="n">
        <f aca="false">sheet1!D21*100/sheet1!$B$21</f>
        <v>66.6666666666667</v>
      </c>
      <c r="E21" s="126" t="n">
        <f aca="false">sheet1!E21*100/sheet1!$B$21</f>
        <v>100</v>
      </c>
      <c r="F21" s="126" t="n">
        <f aca="false">sheet1!F21*100/sheet1!$B$21</f>
        <v>66.6666666666667</v>
      </c>
      <c r="G21" s="126" t="n">
        <f aca="false">sheet1!G21*100/sheet1!$B$21</f>
        <v>100</v>
      </c>
      <c r="H21" s="126" t="n">
        <f aca="false">sheet1!H21*100/sheet1!$B$21</f>
        <v>66.6666666666667</v>
      </c>
      <c r="I21" s="127" t="s">
        <v>96</v>
      </c>
    </row>
    <row r="22" customFormat="false" ht="20.1" hidden="false" customHeight="true" outlineLevel="0" collapsed="false">
      <c r="A22" s="127" t="s">
        <v>97</v>
      </c>
      <c r="B22" s="125" t="n">
        <v>8</v>
      </c>
      <c r="C22" s="126" t="n">
        <f aca="false">sheet1!C22*100/sheet1!$B$22</f>
        <v>37.5</v>
      </c>
      <c r="D22" s="126" t="s">
        <v>77</v>
      </c>
      <c r="E22" s="126" t="n">
        <f aca="false">sheet1!E22*100/sheet1!$B$22</f>
        <v>62.5</v>
      </c>
      <c r="F22" s="126"/>
      <c r="G22" s="126" t="n">
        <f aca="false">sheet1!G22*100/sheet1!$B$22</f>
        <v>100</v>
      </c>
      <c r="H22" s="126" t="s">
        <v>77</v>
      </c>
      <c r="I22" s="127" t="s">
        <v>98</v>
      </c>
    </row>
    <row r="23" customFormat="false" ht="20.1" hidden="false" customHeight="true" outlineLevel="0" collapsed="false">
      <c r="A23" s="127" t="s">
        <v>99</v>
      </c>
      <c r="B23" s="125" t="s">
        <v>77</v>
      </c>
      <c r="C23" s="126" t="s">
        <v>77</v>
      </c>
      <c r="D23" s="126" t="s">
        <v>77</v>
      </c>
      <c r="E23" s="126" t="s">
        <v>77</v>
      </c>
      <c r="F23" s="126" t="s">
        <v>77</v>
      </c>
      <c r="G23" s="126" t="s">
        <v>77</v>
      </c>
      <c r="H23" s="126" t="s">
        <v>77</v>
      </c>
      <c r="I23" s="127" t="s">
        <v>100</v>
      </c>
    </row>
    <row r="24" customFormat="false" ht="20.1" hidden="false" customHeight="true" outlineLevel="0" collapsed="false">
      <c r="A24" s="124" t="s">
        <v>101</v>
      </c>
      <c r="B24" s="125"/>
      <c r="C24" s="126"/>
      <c r="D24" s="126"/>
      <c r="E24" s="126"/>
      <c r="F24" s="126"/>
      <c r="G24" s="126"/>
      <c r="H24" s="126"/>
      <c r="I24" s="127" t="s">
        <v>102</v>
      </c>
    </row>
    <row r="25" customFormat="false" ht="20.1" hidden="false" customHeight="true" outlineLevel="0" collapsed="false">
      <c r="A25" s="127" t="s">
        <v>103</v>
      </c>
      <c r="B25" s="125" t="s">
        <v>77</v>
      </c>
      <c r="C25" s="126" t="s">
        <v>77</v>
      </c>
      <c r="D25" s="126" t="s">
        <v>77</v>
      </c>
      <c r="E25" s="126" t="s">
        <v>77</v>
      </c>
      <c r="F25" s="126" t="s">
        <v>77</v>
      </c>
      <c r="G25" s="126" t="s">
        <v>77</v>
      </c>
      <c r="H25" s="126" t="s">
        <v>77</v>
      </c>
      <c r="I25" s="127" t="s">
        <v>104</v>
      </c>
    </row>
    <row r="26" customFormat="false" ht="20.1" hidden="false" customHeight="true" outlineLevel="0" collapsed="false">
      <c r="A26" s="127" t="s">
        <v>105</v>
      </c>
      <c r="B26" s="125" t="n">
        <v>1</v>
      </c>
      <c r="C26" s="126" t="s">
        <v>77</v>
      </c>
      <c r="D26" s="126" t="s">
        <v>77</v>
      </c>
      <c r="E26" s="126" t="s">
        <v>77</v>
      </c>
      <c r="F26" s="126" t="s">
        <v>77</v>
      </c>
      <c r="G26" s="126" t="s">
        <v>77</v>
      </c>
      <c r="H26" s="126" t="s">
        <v>77</v>
      </c>
      <c r="I26" s="127" t="s">
        <v>106</v>
      </c>
    </row>
    <row r="27" customFormat="false" ht="20.1" hidden="false" customHeight="true" outlineLevel="0" collapsed="false">
      <c r="A27" s="127" t="s">
        <v>107</v>
      </c>
      <c r="B27" s="125" t="n">
        <v>2</v>
      </c>
      <c r="C27" s="126" t="n">
        <f aca="false">sheet1!C27*100/sheet1!$B$27</f>
        <v>50</v>
      </c>
      <c r="D27" s="126" t="s">
        <v>77</v>
      </c>
      <c r="E27" s="126" t="n">
        <f aca="false">sheet1!E27*100/sheet1!$B$27</f>
        <v>50</v>
      </c>
      <c r="F27" s="126" t="n">
        <f aca="false">sheet1!F27*100/sheet1!$B$27</f>
        <v>50</v>
      </c>
      <c r="G27" s="126" t="n">
        <f aca="false">sheet1!G27*100/sheet1!$B$27</f>
        <v>50</v>
      </c>
      <c r="H27" s="126" t="s">
        <v>77</v>
      </c>
      <c r="I27" s="127" t="s">
        <v>108</v>
      </c>
    </row>
    <row r="28" customFormat="false" ht="20.1" hidden="false" customHeight="true" outlineLevel="0" collapsed="false">
      <c r="A28" s="127" t="s">
        <v>109</v>
      </c>
      <c r="B28" s="125" t="s">
        <v>77</v>
      </c>
      <c r="C28" s="126" t="s">
        <v>77</v>
      </c>
      <c r="D28" s="126" t="s">
        <v>77</v>
      </c>
      <c r="E28" s="126" t="s">
        <v>77</v>
      </c>
      <c r="F28" s="126" t="s">
        <v>77</v>
      </c>
      <c r="G28" s="126" t="s">
        <v>77</v>
      </c>
      <c r="H28" s="126" t="s">
        <v>77</v>
      </c>
      <c r="I28" s="127" t="s">
        <v>110</v>
      </c>
    </row>
    <row r="29" customFormat="false" ht="20.1" hidden="false" customHeight="true" outlineLevel="0" collapsed="false">
      <c r="A29" s="127" t="s">
        <v>111</v>
      </c>
      <c r="B29" s="125" t="s">
        <v>77</v>
      </c>
      <c r="C29" s="126" t="s">
        <v>77</v>
      </c>
      <c r="D29" s="126" t="s">
        <v>77</v>
      </c>
      <c r="E29" s="126" t="s">
        <v>77</v>
      </c>
      <c r="F29" s="126" t="s">
        <v>77</v>
      </c>
      <c r="G29" s="126" t="s">
        <v>77</v>
      </c>
      <c r="H29" s="126" t="s">
        <v>77</v>
      </c>
      <c r="I29" s="127" t="s">
        <v>112</v>
      </c>
    </row>
    <row r="30" customFormat="false" ht="20.1" hidden="false" customHeight="true" outlineLevel="0" collapsed="false">
      <c r="A30" s="124" t="s">
        <v>113</v>
      </c>
      <c r="B30" s="125"/>
      <c r="C30" s="126"/>
      <c r="D30" s="126"/>
      <c r="E30" s="126"/>
      <c r="F30" s="126"/>
      <c r="G30" s="126"/>
      <c r="H30" s="126"/>
      <c r="I30" s="127" t="s">
        <v>114</v>
      </c>
    </row>
    <row r="31" customFormat="false" ht="20.1" hidden="false" customHeight="true" outlineLevel="0" collapsed="false">
      <c r="A31" s="127" t="s">
        <v>115</v>
      </c>
      <c r="B31" s="125" t="s">
        <v>77</v>
      </c>
      <c r="C31" s="126" t="s">
        <v>77</v>
      </c>
      <c r="D31" s="126" t="s">
        <v>77</v>
      </c>
      <c r="E31" s="126" t="s">
        <v>77</v>
      </c>
      <c r="F31" s="126" t="s">
        <v>77</v>
      </c>
      <c r="G31" s="126" t="s">
        <v>77</v>
      </c>
      <c r="H31" s="126" t="s">
        <v>77</v>
      </c>
      <c r="I31" s="127" t="s">
        <v>116</v>
      </c>
    </row>
    <row r="32" customFormat="false" ht="20.1" hidden="false" customHeight="true" outlineLevel="0" collapsed="false">
      <c r="A32" s="127" t="s">
        <v>117</v>
      </c>
      <c r="B32" s="125" t="s">
        <v>77</v>
      </c>
      <c r="C32" s="126" t="s">
        <v>77</v>
      </c>
      <c r="D32" s="126" t="s">
        <v>77</v>
      </c>
      <c r="E32" s="126" t="s">
        <v>77</v>
      </c>
      <c r="F32" s="126" t="s">
        <v>77</v>
      </c>
      <c r="G32" s="126" t="s">
        <v>77</v>
      </c>
      <c r="H32" s="126" t="s">
        <v>77</v>
      </c>
      <c r="I32" s="127" t="s">
        <v>118</v>
      </c>
    </row>
    <row r="33" customFormat="false" ht="20.1" hidden="false" customHeight="true" outlineLevel="0" collapsed="false">
      <c r="A33" s="124" t="s">
        <v>119</v>
      </c>
      <c r="B33" s="125"/>
      <c r="C33" s="126"/>
      <c r="D33" s="126"/>
      <c r="E33" s="126"/>
      <c r="F33" s="126"/>
      <c r="G33" s="126"/>
      <c r="H33" s="126"/>
      <c r="I33" s="127" t="s">
        <v>120</v>
      </c>
    </row>
    <row r="34" customFormat="false" ht="20.1" hidden="false" customHeight="true" outlineLevel="0" collapsed="false">
      <c r="A34" s="127" t="s">
        <v>121</v>
      </c>
      <c r="B34" s="125" t="s">
        <v>77</v>
      </c>
      <c r="C34" s="126" t="s">
        <v>77</v>
      </c>
      <c r="D34" s="126" t="s">
        <v>77</v>
      </c>
      <c r="E34" s="126" t="s">
        <v>77</v>
      </c>
      <c r="F34" s="126" t="s">
        <v>77</v>
      </c>
      <c r="G34" s="126" t="s">
        <v>77</v>
      </c>
      <c r="H34" s="126" t="s">
        <v>77</v>
      </c>
      <c r="I34" s="127" t="s">
        <v>122</v>
      </c>
    </row>
    <row r="35" customFormat="false" ht="20.1" hidden="false" customHeight="true" outlineLevel="0" collapsed="false">
      <c r="A35" s="124" t="s">
        <v>123</v>
      </c>
      <c r="B35" s="125"/>
      <c r="C35" s="126"/>
      <c r="D35" s="126"/>
      <c r="E35" s="126"/>
      <c r="F35" s="126"/>
      <c r="G35" s="126"/>
      <c r="H35" s="126"/>
      <c r="I35" s="127" t="s">
        <v>124</v>
      </c>
    </row>
    <row r="36" customFormat="false" ht="20.1" hidden="false" customHeight="true" outlineLevel="0" collapsed="false">
      <c r="A36" s="127" t="s">
        <v>125</v>
      </c>
      <c r="B36" s="125" t="s">
        <v>77</v>
      </c>
      <c r="C36" s="126" t="s">
        <v>77</v>
      </c>
      <c r="D36" s="126" t="s">
        <v>77</v>
      </c>
      <c r="E36" s="126" t="s">
        <v>77</v>
      </c>
      <c r="F36" s="126" t="s">
        <v>77</v>
      </c>
      <c r="G36" s="126" t="s">
        <v>77</v>
      </c>
      <c r="H36" s="126" t="s">
        <v>77</v>
      </c>
      <c r="I36" s="127" t="s">
        <v>126</v>
      </c>
    </row>
    <row r="37" customFormat="false" ht="20.1" hidden="false" customHeight="true" outlineLevel="0" collapsed="false">
      <c r="A37" s="124" t="s">
        <v>127</v>
      </c>
      <c r="B37" s="125"/>
      <c r="C37" s="126"/>
      <c r="D37" s="126"/>
      <c r="E37" s="126"/>
      <c r="F37" s="126"/>
      <c r="G37" s="126"/>
      <c r="H37" s="126"/>
      <c r="I37" s="127" t="s">
        <v>128</v>
      </c>
    </row>
    <row r="38" customFormat="false" ht="20.1" hidden="false" customHeight="true" outlineLevel="0" collapsed="false">
      <c r="A38" s="127" t="s">
        <v>129</v>
      </c>
      <c r="B38" s="125" t="s">
        <v>77</v>
      </c>
      <c r="C38" s="126" t="s">
        <v>77</v>
      </c>
      <c r="D38" s="126" t="s">
        <v>77</v>
      </c>
      <c r="E38" s="126" t="s">
        <v>77</v>
      </c>
      <c r="F38" s="126" t="s">
        <v>77</v>
      </c>
      <c r="G38" s="126" t="s">
        <v>77</v>
      </c>
      <c r="H38" s="126" t="s">
        <v>77</v>
      </c>
      <c r="I38" s="127" t="s">
        <v>130</v>
      </c>
    </row>
    <row r="39" customFormat="false" ht="20.1" hidden="false" customHeight="true" outlineLevel="0" collapsed="false">
      <c r="A39" s="124" t="s">
        <v>131</v>
      </c>
      <c r="B39" s="125"/>
      <c r="C39" s="126"/>
      <c r="D39" s="126"/>
      <c r="E39" s="126"/>
      <c r="F39" s="126"/>
      <c r="G39" s="126"/>
      <c r="H39" s="126"/>
      <c r="I39" s="127" t="s">
        <v>132</v>
      </c>
    </row>
    <row r="40" customFormat="false" ht="20.1" hidden="false" customHeight="true" outlineLevel="0" collapsed="false">
      <c r="A40" s="91"/>
      <c r="I40" s="91"/>
    </row>
    <row r="41" s="100" customFormat="true" ht="21.75" hidden="false" customHeight="false" outlineLevel="0" collapsed="false">
      <c r="A41" s="96" t="s">
        <v>187</v>
      </c>
      <c r="B41" s="97"/>
      <c r="C41" s="98"/>
      <c r="D41" s="98"/>
      <c r="E41" s="98"/>
      <c r="F41" s="98"/>
      <c r="G41" s="98"/>
      <c r="H41" s="98"/>
      <c r="I41" s="99"/>
    </row>
    <row r="42" s="100" customFormat="true" ht="21.75" hidden="false" customHeight="false" outlineLevel="0" collapsed="false">
      <c r="A42" s="101" t="s">
        <v>134</v>
      </c>
      <c r="B42" s="97"/>
      <c r="C42" s="98"/>
      <c r="D42" s="98"/>
      <c r="E42" s="98"/>
      <c r="F42" s="98"/>
      <c r="G42" s="98"/>
      <c r="H42" s="98"/>
      <c r="I42" s="99"/>
    </row>
    <row r="43" customFormat="false" ht="12" hidden="false" customHeight="true" outlineLevel="0" collapsed="false"/>
    <row r="44" customFormat="false" ht="21.75" hidden="false" customHeight="false" outlineLevel="0" collapsed="false">
      <c r="A44" s="102"/>
      <c r="B44" s="103" t="s">
        <v>34</v>
      </c>
      <c r="C44" s="104" t="s">
        <v>35</v>
      </c>
      <c r="D44" s="105" t="s">
        <v>35</v>
      </c>
      <c r="E44" s="106" t="s">
        <v>36</v>
      </c>
      <c r="F44" s="105" t="s">
        <v>37</v>
      </c>
      <c r="G44" s="105" t="s">
        <v>38</v>
      </c>
      <c r="H44" s="105" t="s">
        <v>39</v>
      </c>
      <c r="I44" s="107"/>
    </row>
    <row r="45" customFormat="false" ht="21.75" hidden="false" customHeight="false" outlineLevel="0" collapsed="false">
      <c r="A45" s="108"/>
      <c r="B45" s="109" t="s">
        <v>40</v>
      </c>
      <c r="C45" s="110" t="s">
        <v>41</v>
      </c>
      <c r="D45" s="110" t="s">
        <v>42</v>
      </c>
      <c r="E45" s="111" t="s">
        <v>43</v>
      </c>
      <c r="F45" s="110" t="s">
        <v>44</v>
      </c>
      <c r="G45" s="110" t="s">
        <v>45</v>
      </c>
      <c r="H45" s="110" t="s">
        <v>46</v>
      </c>
      <c r="I45" s="112"/>
    </row>
    <row r="46" customFormat="false" ht="21.75" hidden="false" customHeight="false" outlineLevel="0" collapsed="false">
      <c r="A46" s="108" t="s">
        <v>47</v>
      </c>
      <c r="B46" s="113" t="s">
        <v>48</v>
      </c>
      <c r="C46" s="114" t="s">
        <v>49</v>
      </c>
      <c r="D46" s="114" t="s">
        <v>50</v>
      </c>
      <c r="E46" s="111" t="s">
        <v>51</v>
      </c>
      <c r="F46" s="110" t="s">
        <v>52</v>
      </c>
      <c r="G46" s="110" t="s">
        <v>53</v>
      </c>
      <c r="H46" s="115" t="s">
        <v>54</v>
      </c>
      <c r="I46" s="112" t="s">
        <v>47</v>
      </c>
    </row>
    <row r="47" customFormat="false" ht="21.75" hidden="false" customHeight="false" outlineLevel="0" collapsed="false">
      <c r="A47" s="116" t="s">
        <v>55</v>
      </c>
      <c r="B47" s="117" t="s">
        <v>56</v>
      </c>
      <c r="C47" s="118" t="s">
        <v>57</v>
      </c>
      <c r="D47" s="115" t="s">
        <v>58</v>
      </c>
      <c r="E47" s="111"/>
      <c r="F47" s="115" t="s">
        <v>59</v>
      </c>
      <c r="G47" s="115" t="s">
        <v>60</v>
      </c>
      <c r="H47" s="115" t="s">
        <v>61</v>
      </c>
      <c r="I47" s="112" t="s">
        <v>62</v>
      </c>
    </row>
    <row r="48" customFormat="false" ht="21.75" hidden="false" customHeight="false" outlineLevel="0" collapsed="false">
      <c r="A48" s="108"/>
      <c r="B48" s="117" t="s">
        <v>63</v>
      </c>
      <c r="C48" s="115" t="s">
        <v>58</v>
      </c>
      <c r="D48" s="119" t="s">
        <v>64</v>
      </c>
      <c r="E48" s="111"/>
      <c r="F48" s="115" t="s">
        <v>65</v>
      </c>
      <c r="G48" s="115" t="s">
        <v>66</v>
      </c>
      <c r="H48" s="115" t="s">
        <v>67</v>
      </c>
      <c r="I48" s="112"/>
    </row>
    <row r="49" customFormat="false" ht="21.75" hidden="false" customHeight="false" outlineLevel="0" collapsed="false">
      <c r="A49" s="108"/>
      <c r="B49" s="117" t="s">
        <v>68</v>
      </c>
      <c r="C49" s="111" t="s">
        <v>69</v>
      </c>
      <c r="D49" s="111" t="s">
        <v>70</v>
      </c>
      <c r="E49" s="111"/>
      <c r="F49" s="115" t="s">
        <v>71</v>
      </c>
      <c r="G49" s="115" t="s">
        <v>72</v>
      </c>
      <c r="H49" s="115"/>
      <c r="I49" s="112"/>
    </row>
    <row r="50" customFormat="false" ht="21.75" hidden="false" customHeight="false" outlineLevel="0" collapsed="false">
      <c r="A50" s="120"/>
      <c r="B50" s="121" t="s">
        <v>73</v>
      </c>
      <c r="C50" s="122"/>
      <c r="D50" s="122"/>
      <c r="E50" s="122"/>
      <c r="F50" s="122"/>
      <c r="G50" s="122"/>
      <c r="H50" s="122"/>
      <c r="I50" s="123"/>
    </row>
    <row r="51" customFormat="false" ht="20.1" hidden="false" customHeight="true" outlineLevel="0" collapsed="false">
      <c r="A51" s="127" t="s">
        <v>135</v>
      </c>
      <c r="B51" s="125" t="s">
        <v>77</v>
      </c>
      <c r="C51" s="126" t="s">
        <v>77</v>
      </c>
      <c r="D51" s="126" t="s">
        <v>77</v>
      </c>
      <c r="E51" s="126" t="s">
        <v>77</v>
      </c>
      <c r="F51" s="126" t="s">
        <v>77</v>
      </c>
      <c r="G51" s="126" t="s">
        <v>77</v>
      </c>
      <c r="H51" s="126" t="s">
        <v>77</v>
      </c>
      <c r="I51" s="127" t="s">
        <v>136</v>
      </c>
    </row>
    <row r="52" customFormat="false" ht="20.1" hidden="false" customHeight="true" outlineLevel="0" collapsed="false">
      <c r="A52" s="127" t="s">
        <v>137</v>
      </c>
      <c r="B52" s="125" t="s">
        <v>77</v>
      </c>
      <c r="C52" s="126" t="s">
        <v>77</v>
      </c>
      <c r="D52" s="126" t="s">
        <v>77</v>
      </c>
      <c r="E52" s="126" t="s">
        <v>77</v>
      </c>
      <c r="F52" s="126" t="s">
        <v>77</v>
      </c>
      <c r="G52" s="126" t="s">
        <v>77</v>
      </c>
      <c r="H52" s="126" t="s">
        <v>77</v>
      </c>
      <c r="I52" s="127" t="s">
        <v>138</v>
      </c>
    </row>
    <row r="53" customFormat="false" ht="20.1" hidden="false" customHeight="true" outlineLevel="0" collapsed="false">
      <c r="A53" s="127" t="s">
        <v>139</v>
      </c>
      <c r="B53" s="125" t="n">
        <v>1</v>
      </c>
      <c r="C53" s="126" t="n">
        <f aca="false">sheet1!C53*100/sheet1!$B$53</f>
        <v>100</v>
      </c>
      <c r="D53" s="126" t="n">
        <f aca="false">sheet1!D53*100/sheet1!$B$53</f>
        <v>100</v>
      </c>
      <c r="E53" s="126" t="n">
        <f aca="false">sheet1!E53*100/sheet1!$B$53</f>
        <v>100</v>
      </c>
      <c r="F53" s="126" t="n">
        <f aca="false">sheet1!F53*100/sheet1!$B$53</f>
        <v>100</v>
      </c>
      <c r="G53" s="126" t="n">
        <f aca="false">sheet1!G53*100/sheet1!$B$53</f>
        <v>100</v>
      </c>
      <c r="H53" s="126" t="n">
        <f aca="false">sheet1!H53*100/sheet1!$B$53</f>
        <v>100</v>
      </c>
      <c r="I53" s="127" t="s">
        <v>140</v>
      </c>
    </row>
    <row r="54" customFormat="false" ht="20.1" hidden="false" customHeight="true" outlineLevel="0" collapsed="false">
      <c r="A54" s="124" t="s">
        <v>141</v>
      </c>
      <c r="B54" s="125"/>
      <c r="C54" s="126"/>
      <c r="D54" s="126"/>
      <c r="E54" s="126"/>
      <c r="F54" s="126"/>
      <c r="G54" s="126"/>
      <c r="H54" s="126"/>
      <c r="I54" s="127"/>
    </row>
    <row r="55" customFormat="false" ht="20.1" hidden="false" customHeight="true" outlineLevel="0" collapsed="false">
      <c r="A55" s="127" t="s">
        <v>142</v>
      </c>
      <c r="B55" s="125" t="s">
        <v>77</v>
      </c>
      <c r="C55" s="126" t="s">
        <v>77</v>
      </c>
      <c r="D55" s="126" t="s">
        <v>77</v>
      </c>
      <c r="E55" s="126" t="s">
        <v>77</v>
      </c>
      <c r="F55" s="126" t="s">
        <v>77</v>
      </c>
      <c r="G55" s="126" t="s">
        <v>77</v>
      </c>
      <c r="H55" s="126" t="s">
        <v>77</v>
      </c>
      <c r="I55" s="127" t="s">
        <v>143</v>
      </c>
    </row>
    <row r="56" customFormat="false" ht="20.1" hidden="false" customHeight="true" outlineLevel="0" collapsed="false">
      <c r="A56" s="127" t="s">
        <v>144</v>
      </c>
      <c r="B56" s="125" t="n">
        <v>4</v>
      </c>
      <c r="C56" s="126" t="n">
        <f aca="false">sheet1!C56*100/sheet1!$B$56</f>
        <v>75</v>
      </c>
      <c r="D56" s="126" t="s">
        <v>77</v>
      </c>
      <c r="E56" s="126" t="n">
        <f aca="false">sheet1!E56*100/sheet1!$B$56</f>
        <v>75</v>
      </c>
      <c r="F56" s="126" t="s">
        <v>77</v>
      </c>
      <c r="G56" s="126" t="n">
        <f aca="false">sheet1!G56*100/sheet1!$B$56</f>
        <v>75</v>
      </c>
      <c r="H56" s="126" t="s">
        <v>77</v>
      </c>
      <c r="I56" s="127" t="s">
        <v>145</v>
      </c>
    </row>
    <row r="57" customFormat="false" ht="20.1" hidden="false" customHeight="true" outlineLevel="0" collapsed="false">
      <c r="A57" s="127" t="s">
        <v>146</v>
      </c>
      <c r="B57" s="125" t="n">
        <v>5</v>
      </c>
      <c r="C57" s="126" t="n">
        <f aca="false">sheet1!C57*100/sheet1!$B$57</f>
        <v>20</v>
      </c>
      <c r="D57" s="126" t="n">
        <f aca="false">sheet1!D57*100/sheet1!$B$57</f>
        <v>20</v>
      </c>
      <c r="E57" s="126" t="n">
        <f aca="false">sheet1!E57*100/sheet1!$B$57</f>
        <v>20</v>
      </c>
      <c r="F57" s="126" t="n">
        <f aca="false">sheet1!F57*100/sheet1!$B$57</f>
        <v>20</v>
      </c>
      <c r="G57" s="126" t="n">
        <f aca="false">sheet1!G57*100/sheet1!$B$57</f>
        <v>40</v>
      </c>
      <c r="H57" s="126" t="s">
        <v>77</v>
      </c>
      <c r="I57" s="127" t="s">
        <v>147</v>
      </c>
    </row>
    <row r="58" customFormat="false" ht="20.1" hidden="false" customHeight="true" outlineLevel="0" collapsed="false">
      <c r="A58" s="124" t="s">
        <v>148</v>
      </c>
      <c r="B58" s="125"/>
      <c r="C58" s="126"/>
      <c r="D58" s="126"/>
      <c r="E58" s="126"/>
      <c r="F58" s="126"/>
      <c r="G58" s="126"/>
      <c r="H58" s="126"/>
      <c r="I58" s="127" t="s">
        <v>149</v>
      </c>
    </row>
    <row r="59" customFormat="false" ht="20.1" hidden="false" customHeight="true" outlineLevel="0" collapsed="false">
      <c r="A59" s="127" t="s">
        <v>150</v>
      </c>
      <c r="B59" s="125" t="n">
        <v>31</v>
      </c>
      <c r="C59" s="126" t="n">
        <f aca="false">sheet1!C59*100/sheet1!$B$59</f>
        <v>12.9032258064516</v>
      </c>
      <c r="D59" s="126" t="n">
        <f aca="false">sheet1!D59*100/sheet1!$B$59</f>
        <v>9.67741935483871</v>
      </c>
      <c r="E59" s="126" t="n">
        <f aca="false">sheet1!E59*100/sheet1!$B$59</f>
        <v>9.67741935483871</v>
      </c>
      <c r="F59" s="126" t="n">
        <f aca="false">sheet1!F59*100/sheet1!$B$59</f>
        <v>74.1935483870968</v>
      </c>
      <c r="G59" s="126" t="n">
        <f aca="false">sheet1!G59*100/sheet1!$B$59</f>
        <v>87.0967741935484</v>
      </c>
      <c r="H59" s="126" t="n">
        <f aca="false">sheet1!H59*100/sheet1!$B$59</f>
        <v>3.2258064516129</v>
      </c>
      <c r="I59" s="127" t="s">
        <v>151</v>
      </c>
    </row>
    <row r="60" customFormat="false" ht="20.1" hidden="false" customHeight="true" outlineLevel="0" collapsed="false">
      <c r="A60" s="124" t="s">
        <v>152</v>
      </c>
      <c r="B60" s="125"/>
      <c r="C60" s="126"/>
      <c r="D60" s="126"/>
      <c r="E60" s="126"/>
      <c r="F60" s="126"/>
      <c r="G60" s="126"/>
      <c r="H60" s="126"/>
      <c r="I60" s="127" t="s">
        <v>153</v>
      </c>
    </row>
    <row r="61" customFormat="false" ht="20.1" hidden="false" customHeight="true" outlineLevel="0" collapsed="false">
      <c r="A61" s="127" t="s">
        <v>154</v>
      </c>
      <c r="B61" s="125" t="n">
        <v>99</v>
      </c>
      <c r="C61" s="126" t="n">
        <f aca="false">sheet1!C61*100/sheet1!$B$61</f>
        <v>100</v>
      </c>
      <c r="D61" s="126" t="n">
        <f aca="false">sheet1!D61*100/sheet1!$B$61</f>
        <v>1.01010101010101</v>
      </c>
      <c r="E61" s="126" t="n">
        <f aca="false">sheet1!E61*100/sheet1!$B$61</f>
        <v>100</v>
      </c>
      <c r="F61" s="126" t="n">
        <f aca="false">sheet1!F61*100/sheet1!$B$61</f>
        <v>1.01010101010101</v>
      </c>
      <c r="G61" s="126" t="n">
        <f aca="false">sheet1!G61*100/sheet1!$B$61</f>
        <v>100</v>
      </c>
      <c r="H61" s="126" t="n">
        <f aca="false">sheet1!H61*100/sheet1!$B$61</f>
        <v>100</v>
      </c>
      <c r="I61" s="127" t="s">
        <v>155</v>
      </c>
    </row>
    <row r="62" customFormat="false" ht="20.1" hidden="false" customHeight="true" outlineLevel="0" collapsed="false">
      <c r="A62" s="124" t="s">
        <v>156</v>
      </c>
      <c r="B62" s="125"/>
      <c r="C62" s="126"/>
      <c r="D62" s="126"/>
      <c r="E62" s="126"/>
      <c r="F62" s="126"/>
      <c r="G62" s="126"/>
      <c r="H62" s="126"/>
      <c r="I62" s="127" t="s">
        <v>157</v>
      </c>
    </row>
    <row r="63" customFormat="false" ht="20.1" hidden="false" customHeight="true" outlineLevel="0" collapsed="false">
      <c r="A63" s="127" t="s">
        <v>158</v>
      </c>
      <c r="B63" s="125" t="n">
        <v>16</v>
      </c>
      <c r="C63" s="126" t="n">
        <f aca="false">sheet1!C63*100/sheet1!$B$63</f>
        <v>56.25</v>
      </c>
      <c r="D63" s="126" t="n">
        <f aca="false">sheet1!D63*100/sheet1!$B$63</f>
        <v>43.75</v>
      </c>
      <c r="E63" s="126" t="n">
        <f aca="false">sheet1!E63*100/sheet1!$B$63</f>
        <v>100</v>
      </c>
      <c r="F63" s="126" t="n">
        <f aca="false">sheet1!F63*100/sheet1!$B$63</f>
        <v>25</v>
      </c>
      <c r="G63" s="126" t="n">
        <f aca="false">sheet1!G63*100/sheet1!$B$63</f>
        <v>62.5</v>
      </c>
      <c r="H63" s="126" t="s">
        <v>77</v>
      </c>
      <c r="I63" s="127" t="s">
        <v>159</v>
      </c>
    </row>
    <row r="64" customFormat="false" ht="20.1" hidden="false" customHeight="true" outlineLevel="0" collapsed="false">
      <c r="A64" s="127" t="s">
        <v>160</v>
      </c>
      <c r="B64" s="125" t="s">
        <v>77</v>
      </c>
      <c r="C64" s="126" t="s">
        <v>77</v>
      </c>
      <c r="D64" s="126" t="s">
        <v>77</v>
      </c>
      <c r="E64" s="126" t="s">
        <v>77</v>
      </c>
      <c r="F64" s="126" t="s">
        <v>77</v>
      </c>
      <c r="G64" s="126" t="s">
        <v>77</v>
      </c>
      <c r="H64" s="126" t="s">
        <v>77</v>
      </c>
      <c r="I64" s="127" t="s">
        <v>161</v>
      </c>
    </row>
    <row r="65" customFormat="false" ht="20.1" hidden="false" customHeight="true" outlineLevel="0" collapsed="false">
      <c r="A65" s="127" t="s">
        <v>162</v>
      </c>
      <c r="B65" s="125" t="s">
        <v>77</v>
      </c>
      <c r="C65" s="126" t="s">
        <v>77</v>
      </c>
      <c r="D65" s="126" t="s">
        <v>77</v>
      </c>
      <c r="E65" s="126" t="s">
        <v>77</v>
      </c>
      <c r="F65" s="126" t="s">
        <v>77</v>
      </c>
      <c r="G65" s="126" t="s">
        <v>77</v>
      </c>
      <c r="H65" s="126" t="s">
        <v>77</v>
      </c>
      <c r="I65" s="127" t="s">
        <v>163</v>
      </c>
    </row>
    <row r="66" customFormat="false" ht="20.1" hidden="false" customHeight="true" outlineLevel="0" collapsed="false">
      <c r="A66" s="127" t="s">
        <v>164</v>
      </c>
      <c r="B66" s="125" t="s">
        <v>77</v>
      </c>
      <c r="C66" s="126" t="s">
        <v>77</v>
      </c>
      <c r="D66" s="126" t="s">
        <v>77</v>
      </c>
      <c r="E66" s="126" t="s">
        <v>77</v>
      </c>
      <c r="F66" s="126" t="s">
        <v>77</v>
      </c>
      <c r="G66" s="126" t="s">
        <v>77</v>
      </c>
      <c r="H66" s="126" t="s">
        <v>77</v>
      </c>
      <c r="I66" s="127" t="s">
        <v>165</v>
      </c>
    </row>
    <row r="67" customFormat="false" ht="20.1" hidden="false" customHeight="true" outlineLevel="0" collapsed="false">
      <c r="A67" s="127" t="s">
        <v>166</v>
      </c>
      <c r="B67" s="125" t="s">
        <v>77</v>
      </c>
      <c r="C67" s="126" t="s">
        <v>77</v>
      </c>
      <c r="D67" s="126" t="s">
        <v>77</v>
      </c>
      <c r="E67" s="126" t="s">
        <v>77</v>
      </c>
      <c r="F67" s="126" t="s">
        <v>77</v>
      </c>
      <c r="G67" s="126" t="s">
        <v>77</v>
      </c>
      <c r="H67" s="126" t="s">
        <v>77</v>
      </c>
      <c r="I67" s="127" t="s">
        <v>167</v>
      </c>
    </row>
    <row r="68" customFormat="false" ht="20.1" hidden="false" customHeight="true" outlineLevel="0" collapsed="false">
      <c r="A68" s="124" t="s">
        <v>168</v>
      </c>
      <c r="B68" s="125"/>
      <c r="C68" s="126"/>
      <c r="D68" s="126"/>
      <c r="E68" s="126"/>
      <c r="F68" s="126"/>
      <c r="G68" s="126"/>
      <c r="H68" s="126"/>
      <c r="I68" s="127" t="s">
        <v>169</v>
      </c>
    </row>
    <row r="69" customFormat="false" ht="20.1" hidden="false" customHeight="true" outlineLevel="0" collapsed="false">
      <c r="A69" s="127" t="s">
        <v>170</v>
      </c>
      <c r="B69" s="125" t="n">
        <v>2</v>
      </c>
      <c r="C69" s="126" t="n">
        <f aca="false">sheet1!C69*100/sheet1!$B$69</f>
        <v>100</v>
      </c>
      <c r="D69" s="126" t="n">
        <f aca="false">sheet1!D69*100/sheet1!$B$69</f>
        <v>100</v>
      </c>
      <c r="E69" s="126" t="n">
        <f aca="false">sheet1!E69*100/sheet1!$B$69</f>
        <v>100</v>
      </c>
      <c r="F69" s="126" t="s">
        <v>77</v>
      </c>
      <c r="G69" s="126" t="n">
        <f aca="false">sheet1!G69*100/sheet1!$B$69</f>
        <v>100</v>
      </c>
      <c r="H69" s="126" t="s">
        <v>77</v>
      </c>
      <c r="I69" s="127" t="s">
        <v>171</v>
      </c>
    </row>
    <row r="70" customFormat="false" ht="20.1" hidden="false" customHeight="true" outlineLevel="0" collapsed="false">
      <c r="A70" s="127" t="s">
        <v>172</v>
      </c>
      <c r="B70" s="125" t="s">
        <v>77</v>
      </c>
      <c r="C70" s="126" t="s">
        <v>77</v>
      </c>
      <c r="D70" s="126" t="s">
        <v>77</v>
      </c>
      <c r="E70" s="126" t="s">
        <v>77</v>
      </c>
      <c r="F70" s="126" t="s">
        <v>77</v>
      </c>
      <c r="G70" s="126" t="s">
        <v>77</v>
      </c>
      <c r="H70" s="126" t="s">
        <v>77</v>
      </c>
      <c r="I70" s="127" t="s">
        <v>173</v>
      </c>
    </row>
    <row r="71" customFormat="false" ht="20.1" hidden="false" customHeight="true" outlineLevel="0" collapsed="false">
      <c r="A71" s="127" t="s">
        <v>174</v>
      </c>
      <c r="B71" s="125" t="n">
        <v>1</v>
      </c>
      <c r="C71" s="126" t="s">
        <v>77</v>
      </c>
      <c r="D71" s="126" t="s">
        <v>77</v>
      </c>
      <c r="E71" s="126" t="s">
        <v>77</v>
      </c>
      <c r="F71" s="126" t="s">
        <v>77</v>
      </c>
      <c r="G71" s="126" t="s">
        <v>77</v>
      </c>
      <c r="H71" s="126" t="s">
        <v>77</v>
      </c>
      <c r="I71" s="127" t="s">
        <v>175</v>
      </c>
    </row>
    <row r="72" customFormat="false" ht="20.1" hidden="false" customHeight="true" outlineLevel="0" collapsed="false">
      <c r="A72" s="127" t="s">
        <v>176</v>
      </c>
      <c r="B72" s="125" t="n">
        <v>3</v>
      </c>
      <c r="C72" s="126" t="s">
        <v>77</v>
      </c>
      <c r="D72" s="126" t="s">
        <v>77</v>
      </c>
      <c r="E72" s="126" t="n">
        <f aca="false">sheet1!E72*100/sheet1!$B$72</f>
        <v>100</v>
      </c>
      <c r="F72" s="126" t="n">
        <f aca="false">sheet1!F72*100/sheet1!$B$72</f>
        <v>100</v>
      </c>
      <c r="G72" s="126" t="n">
        <f aca="false">sheet1!G72*100/sheet1!$B$72</f>
        <v>100</v>
      </c>
      <c r="H72" s="126" t="s">
        <v>77</v>
      </c>
      <c r="I72" s="127" t="s">
        <v>177</v>
      </c>
    </row>
    <row r="73" customFormat="false" ht="20.1" hidden="false" customHeight="true" outlineLevel="0" collapsed="false">
      <c r="A73" s="127" t="s">
        <v>178</v>
      </c>
      <c r="B73" s="125" t="n">
        <v>20</v>
      </c>
      <c r="C73" s="126" t="s">
        <v>77</v>
      </c>
      <c r="D73" s="126" t="s">
        <v>77</v>
      </c>
      <c r="E73" s="126" t="s">
        <v>77</v>
      </c>
      <c r="F73" s="126" t="s">
        <v>77</v>
      </c>
      <c r="G73" s="126" t="s">
        <v>77</v>
      </c>
      <c r="H73" s="126" t="s">
        <v>77</v>
      </c>
      <c r="I73" s="127" t="s">
        <v>179</v>
      </c>
    </row>
    <row r="74" customFormat="false" ht="20.1" hidden="false" customHeight="true" outlineLevel="0" collapsed="false">
      <c r="A74" s="128" t="s">
        <v>180</v>
      </c>
      <c r="B74" s="129" t="s">
        <v>77</v>
      </c>
      <c r="C74" s="130" t="s">
        <v>77</v>
      </c>
      <c r="D74" s="130" t="s">
        <v>77</v>
      </c>
      <c r="E74" s="130" t="s">
        <v>77</v>
      </c>
      <c r="F74" s="130" t="s">
        <v>77</v>
      </c>
      <c r="G74" s="130" t="s">
        <v>77</v>
      </c>
      <c r="H74" s="130" t="s">
        <v>77</v>
      </c>
      <c r="I74" s="128" t="s">
        <v>181</v>
      </c>
    </row>
    <row r="75" customFormat="false" ht="20.1" hidden="false" customHeight="true" outlineLevel="0" collapsed="false"/>
    <row r="76" customFormat="false" ht="20.1" hidden="false" customHeight="true" outlineLevel="0" collapsed="false"/>
    <row r="77" s="100" customFormat="true" ht="21.75" hidden="false" customHeight="false" outlineLevel="0" collapsed="false">
      <c r="A77" s="131" t="s">
        <v>188</v>
      </c>
      <c r="B77" s="97"/>
      <c r="C77" s="98"/>
      <c r="D77" s="98"/>
      <c r="E77" s="98"/>
      <c r="F77" s="98"/>
      <c r="G77" s="98"/>
      <c r="H77" s="98"/>
      <c r="I77" s="131"/>
    </row>
    <row r="78" s="100" customFormat="true" ht="21.75" hidden="false" customHeight="false" outlineLevel="0" collapsed="false">
      <c r="A78" s="99" t="s">
        <v>183</v>
      </c>
      <c r="B78" s="97"/>
      <c r="C78" s="98"/>
      <c r="D78" s="98"/>
      <c r="E78" s="98"/>
      <c r="F78" s="98"/>
      <c r="G78" s="98"/>
      <c r="H78" s="98"/>
      <c r="I78" s="131"/>
    </row>
    <row r="79" s="100" customFormat="true" ht="21.75" hidden="false" customHeight="false" outlineLevel="0" collapsed="false">
      <c r="A79" s="131" t="s">
        <v>189</v>
      </c>
      <c r="B79" s="97"/>
      <c r="C79" s="98"/>
      <c r="D79" s="98"/>
      <c r="E79" s="98"/>
      <c r="F79" s="98"/>
      <c r="G79" s="98"/>
      <c r="H79" s="98"/>
      <c r="I79" s="131"/>
    </row>
    <row r="80" s="100" customFormat="true" ht="21.75" hidden="false" customHeight="false" outlineLevel="0" collapsed="false">
      <c r="A80" s="99" t="s">
        <v>185</v>
      </c>
      <c r="B80" s="97"/>
      <c r="C80" s="98"/>
      <c r="D80" s="98"/>
      <c r="E80" s="98"/>
      <c r="F80" s="98"/>
      <c r="G80" s="98"/>
      <c r="H80" s="98"/>
      <c r="I80" s="131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09-21T04:03:06Z</cp:lastPrinted>
  <dcterms:modified xsi:type="dcterms:W3CDTF">2006-11-13T06:44:21Z</dcterms:modified>
  <cp:revision>0</cp:revision>
  <dc:subject/>
  <dc:title/>
</cp:coreProperties>
</file>