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8  </t>
    </r>
    <r>
      <rPr>
        <b val="true"/>
        <sz val="18"/>
        <rFont val="Noto Sans Devanagari"/>
        <family val="2"/>
      </rPr>
      <t xml:space="preserve">จำนวนประชากรไทยพุทธอายุ  </t>
    </r>
    <r>
      <rPr>
        <b val="true"/>
        <sz val="18"/>
        <rFont val="Angsana New"/>
        <family val="1"/>
      </rPr>
      <t xml:space="preserve">15  </t>
    </r>
    <r>
      <rPr>
        <b val="true"/>
        <sz val="18"/>
        <rFont val="Noto Sans Devanagari"/>
        <family val="2"/>
      </rPr>
      <t xml:space="preserve">ปีขึ้นไป  จำแนกตามการทำงานต่างประเทศ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การทำงานต่างประเทศ</t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ไม่เคย</t>
  </si>
  <si>
    <t xml:space="preserve">เคย</t>
  </si>
  <si>
    <t xml:space="preserve">อำเภอเมืองนราธิวาส</t>
  </si>
  <si>
    <t xml:space="preserve">อำเภอตากใบ</t>
  </si>
  <si>
    <t xml:space="preserve">อำเภอบาเจาะ</t>
  </si>
  <si>
    <t xml:space="preserve">-</t>
  </si>
  <si>
    <t xml:space="preserve">อำเภอยี่งอ</t>
  </si>
  <si>
    <t xml:space="preserve">อำเภอระแงะ</t>
  </si>
  <si>
    <t xml:space="preserve">อำเภอรือเสาะ</t>
  </si>
  <si>
    <t xml:space="preserve">อำเภอศรีสาคร</t>
  </si>
  <si>
    <t xml:space="preserve">อำเภอแว้ง</t>
  </si>
  <si>
    <t xml:space="preserve">อำเภอสุคิริน</t>
  </si>
  <si>
    <r>
      <rPr>
        <sz val="16"/>
        <rFont val="Noto Sans Devanagari"/>
        <family val="2"/>
      </rPr>
      <t xml:space="preserve">อำเภอสุไหงโก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อำเภอเจาะไอร้อง</t>
  </si>
  <si>
    <t xml:space="preserve">ไม่ระบ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39.32"/>
    <col collapsed="false" customWidth="true" hidden="false" outlineLevel="0" max="10" min="2" style="1" width="16"/>
    <col collapsed="false" customWidth="false" hidden="false" outlineLevel="0" max="257" min="11" style="1" width="15.06"/>
  </cols>
  <sheetData>
    <row r="1" customFormat="false" ht="36.75" hidden="false" customHeight="true" outlineLevel="0" collapsed="false">
      <c r="A1" s="2" t="s">
        <v>0</v>
      </c>
    </row>
    <row r="3" customFormat="false" ht="35.2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</row>
    <row r="4" customFormat="false" ht="28.5" hidden="false" customHeight="true" outlineLevel="0" collapsed="false">
      <c r="A4" s="3"/>
      <c r="B4" s="5" t="s">
        <v>2</v>
      </c>
      <c r="C4" s="5" t="s">
        <v>5</v>
      </c>
      <c r="D4" s="5" t="s">
        <v>6</v>
      </c>
      <c r="E4" s="5" t="s">
        <v>2</v>
      </c>
      <c r="F4" s="5" t="s">
        <v>5</v>
      </c>
      <c r="G4" s="5" t="s">
        <v>6</v>
      </c>
      <c r="H4" s="5" t="s">
        <v>2</v>
      </c>
      <c r="I4" s="5" t="s">
        <v>5</v>
      </c>
      <c r="J4" s="5" t="s">
        <v>6</v>
      </c>
    </row>
    <row r="5" customFormat="false" ht="30" hidden="false" customHeight="true" outlineLevel="0" collapsed="false">
      <c r="A5" s="6" t="s">
        <v>2</v>
      </c>
      <c r="B5" s="7" t="n">
        <f aca="false">SUM(C5,D5)</f>
        <v>89731</v>
      </c>
      <c r="C5" s="7" t="n">
        <f aca="false">SUM(F5,I5)</f>
        <v>43777</v>
      </c>
      <c r="D5" s="7" t="n">
        <f aca="false">SUM(G5,J5)</f>
        <v>45954</v>
      </c>
      <c r="E5" s="7" t="n">
        <f aca="false">SUM(F5,G5)</f>
        <v>41723</v>
      </c>
      <c r="F5" s="7" t="n">
        <v>19803</v>
      </c>
      <c r="G5" s="7" t="n">
        <v>21920</v>
      </c>
      <c r="H5" s="7" t="n">
        <f aca="false">SUM(I5,J5)</f>
        <v>48008</v>
      </c>
      <c r="I5" s="7" t="n">
        <v>23974</v>
      </c>
      <c r="J5" s="7" t="n">
        <v>24034</v>
      </c>
    </row>
    <row r="6" customFormat="false" ht="27.75" hidden="false" customHeight="true" outlineLevel="0" collapsed="false">
      <c r="A6" s="8" t="s">
        <v>7</v>
      </c>
      <c r="B6" s="9" t="n">
        <f aca="false">SUM(C6,D6)</f>
        <v>86907</v>
      </c>
      <c r="C6" s="9" t="n">
        <f aca="false">SUM(F6,I6)</f>
        <v>42323</v>
      </c>
      <c r="D6" s="9" t="n">
        <f aca="false">SUM(G6,J6)</f>
        <v>44584</v>
      </c>
      <c r="E6" s="9" t="n">
        <f aca="false">SUM(F6,G6)</f>
        <v>40203</v>
      </c>
      <c r="F6" s="9" t="n">
        <v>19014</v>
      </c>
      <c r="G6" s="9" t="n">
        <v>21189</v>
      </c>
      <c r="H6" s="9" t="n">
        <f aca="false">SUM(I6,J6)</f>
        <v>46704</v>
      </c>
      <c r="I6" s="9" t="n">
        <v>23309</v>
      </c>
      <c r="J6" s="9" t="n">
        <v>23395</v>
      </c>
    </row>
    <row r="7" customFormat="false" ht="27.75" hidden="false" customHeight="true" outlineLevel="0" collapsed="false">
      <c r="A7" s="8" t="s">
        <v>8</v>
      </c>
      <c r="B7" s="9" t="n">
        <f aca="false">SUM(C7,D7)</f>
        <v>854</v>
      </c>
      <c r="C7" s="9" t="n">
        <f aca="false">SUM(F7,I7)</f>
        <v>575</v>
      </c>
      <c r="D7" s="9" t="n">
        <f aca="false">SUM(G7,J7)</f>
        <v>279</v>
      </c>
      <c r="E7" s="9" t="n">
        <f aca="false">SUM(F7,G7)</f>
        <v>503</v>
      </c>
      <c r="F7" s="9" t="n">
        <v>345</v>
      </c>
      <c r="G7" s="9" t="n">
        <v>158</v>
      </c>
      <c r="H7" s="9" t="n">
        <f aca="false">SUM(I7,J7)</f>
        <v>351</v>
      </c>
      <c r="I7" s="9" t="n">
        <v>230</v>
      </c>
      <c r="J7" s="9" t="n">
        <v>121</v>
      </c>
    </row>
    <row r="8" customFormat="false" ht="27.75" hidden="false" customHeight="true" outlineLevel="0" collapsed="false">
      <c r="A8" s="10" t="s">
        <v>9</v>
      </c>
      <c r="B8" s="9" t="n">
        <f aca="false">SUM(C8,D8)</f>
        <v>135</v>
      </c>
      <c r="C8" s="9" t="n">
        <f aca="false">SUM(F8,I8)</f>
        <v>71</v>
      </c>
      <c r="D8" s="9" t="n">
        <f aca="false">SUM(G8,J8)</f>
        <v>64</v>
      </c>
      <c r="E8" s="9" t="n">
        <f aca="false">SUM(F8,G8)</f>
        <v>89</v>
      </c>
      <c r="F8" s="9" t="n">
        <v>45</v>
      </c>
      <c r="G8" s="9" t="n">
        <v>44</v>
      </c>
      <c r="H8" s="9" t="n">
        <f aca="false">SUM(I8,J8)</f>
        <v>46</v>
      </c>
      <c r="I8" s="9" t="n">
        <v>26</v>
      </c>
      <c r="J8" s="9" t="n">
        <v>20</v>
      </c>
    </row>
    <row r="9" customFormat="false" ht="27.75" hidden="false" customHeight="true" outlineLevel="0" collapsed="false">
      <c r="A9" s="10" t="s">
        <v>10</v>
      </c>
      <c r="B9" s="9" t="n">
        <f aca="false">SUM(C9,D9)</f>
        <v>96</v>
      </c>
      <c r="C9" s="9" t="n">
        <f aca="false">SUM(F9,I9)</f>
        <v>77</v>
      </c>
      <c r="D9" s="9" t="n">
        <f aca="false">SUM(G9,J9)</f>
        <v>19</v>
      </c>
      <c r="E9" s="9" t="n">
        <f aca="false">SUM(F9,G9)</f>
        <v>16</v>
      </c>
      <c r="F9" s="9" t="n">
        <v>13</v>
      </c>
      <c r="G9" s="11" t="n">
        <v>3</v>
      </c>
      <c r="H9" s="9" t="n">
        <f aca="false">SUM(I9,J9)</f>
        <v>80</v>
      </c>
      <c r="I9" s="9" t="n">
        <v>64</v>
      </c>
      <c r="J9" s="9" t="n">
        <v>16</v>
      </c>
    </row>
    <row r="10" customFormat="false" ht="27.75" hidden="false" customHeight="true" outlineLevel="0" collapsed="false">
      <c r="A10" s="10" t="s">
        <v>11</v>
      </c>
      <c r="B10" s="9" t="n">
        <f aca="false">SUM(C10,D10)</f>
        <v>9</v>
      </c>
      <c r="C10" s="9" t="n">
        <f aca="false">SUM(F10,I10)</f>
        <v>5</v>
      </c>
      <c r="D10" s="9" t="n">
        <f aca="false">SUM(G10,J10)</f>
        <v>4</v>
      </c>
      <c r="E10" s="9" t="n">
        <f aca="false">SUM(F10,G10)</f>
        <v>0</v>
      </c>
      <c r="F10" s="9" t="s">
        <v>12</v>
      </c>
      <c r="G10" s="11" t="s">
        <v>12</v>
      </c>
      <c r="H10" s="9" t="n">
        <f aca="false">SUM(I10,J10)</f>
        <v>9</v>
      </c>
      <c r="I10" s="9" t="n">
        <v>5</v>
      </c>
      <c r="J10" s="9" t="n">
        <v>4</v>
      </c>
    </row>
    <row r="11" customFormat="false" ht="27.75" hidden="false" customHeight="true" outlineLevel="0" collapsed="false">
      <c r="A11" s="10" t="s">
        <v>13</v>
      </c>
      <c r="B11" s="9" t="n">
        <f aca="false">SUM(C11,D11)</f>
        <v>4</v>
      </c>
      <c r="C11" s="9" t="n">
        <f aca="false">SUM(F11,I11)</f>
        <v>3</v>
      </c>
      <c r="D11" s="9" t="n">
        <f aca="false">SUM(G11,J11)</f>
        <v>1</v>
      </c>
      <c r="E11" s="9" t="n">
        <f aca="false">SUM(F11,G11)</f>
        <v>0</v>
      </c>
      <c r="F11" s="9" t="s">
        <v>12</v>
      </c>
      <c r="G11" s="9" t="s">
        <v>12</v>
      </c>
      <c r="H11" s="9" t="n">
        <f aca="false">SUM(I11,J11)</f>
        <v>4</v>
      </c>
      <c r="I11" s="9" t="n">
        <v>3</v>
      </c>
      <c r="J11" s="9" t="n">
        <v>1</v>
      </c>
    </row>
    <row r="12" customFormat="false" ht="27.75" hidden="false" customHeight="true" outlineLevel="0" collapsed="false">
      <c r="A12" s="10" t="s">
        <v>14</v>
      </c>
      <c r="B12" s="9" t="n">
        <f aca="false">SUM(C12,D12)</f>
        <v>25</v>
      </c>
      <c r="C12" s="9" t="n">
        <f aca="false">SUM(F12,I12)</f>
        <v>16</v>
      </c>
      <c r="D12" s="9" t="n">
        <f aca="false">SUM(G12,J12)</f>
        <v>9</v>
      </c>
      <c r="E12" s="9" t="n">
        <f aca="false">SUM(F12,G12)</f>
        <v>4</v>
      </c>
      <c r="F12" s="9" t="n">
        <v>3</v>
      </c>
      <c r="G12" s="11" t="n">
        <v>1</v>
      </c>
      <c r="H12" s="9" t="n">
        <f aca="false">SUM(I12,J12)</f>
        <v>21</v>
      </c>
      <c r="I12" s="9" t="n">
        <v>13</v>
      </c>
      <c r="J12" s="11" t="n">
        <v>8</v>
      </c>
    </row>
    <row r="13" customFormat="false" ht="27.75" hidden="false" customHeight="true" outlineLevel="0" collapsed="false">
      <c r="A13" s="10" t="s">
        <v>15</v>
      </c>
      <c r="B13" s="9" t="n">
        <f aca="false">SUM(C13,D13)</f>
        <v>8</v>
      </c>
      <c r="C13" s="9" t="n">
        <f aca="false">SUM(F13,I13)</f>
        <v>5</v>
      </c>
      <c r="D13" s="9" t="n">
        <f aca="false">SUM(G13,J13)</f>
        <v>3</v>
      </c>
      <c r="E13" s="9" t="n">
        <f aca="false">SUM(F13,G13)</f>
        <v>2</v>
      </c>
      <c r="F13" s="9" t="n">
        <v>2</v>
      </c>
      <c r="G13" s="9" t="s">
        <v>12</v>
      </c>
      <c r="H13" s="9" t="n">
        <f aca="false">SUM(I13,J13)</f>
        <v>6</v>
      </c>
      <c r="I13" s="11" t="n">
        <v>3</v>
      </c>
      <c r="J13" s="11" t="n">
        <v>3</v>
      </c>
    </row>
    <row r="14" customFormat="false" ht="27.75" hidden="false" customHeight="true" outlineLevel="0" collapsed="false">
      <c r="A14" s="10" t="s">
        <v>16</v>
      </c>
      <c r="B14" s="9" t="n">
        <f aca="false">SUM(C14,D14)</f>
        <v>8</v>
      </c>
      <c r="C14" s="9" t="n">
        <f aca="false">SUM(F14,I14)</f>
        <v>5</v>
      </c>
      <c r="D14" s="9" t="n">
        <f aca="false">SUM(G14,J14)</f>
        <v>3</v>
      </c>
      <c r="E14" s="9" t="n">
        <f aca="false">SUM(F14,G14)</f>
        <v>1</v>
      </c>
      <c r="F14" s="9" t="n">
        <v>1</v>
      </c>
      <c r="G14" s="11" t="s">
        <v>12</v>
      </c>
      <c r="H14" s="9" t="n">
        <f aca="false">SUM(I14,J14)</f>
        <v>7</v>
      </c>
      <c r="I14" s="11" t="n">
        <v>4</v>
      </c>
      <c r="J14" s="11" t="n">
        <v>3</v>
      </c>
    </row>
    <row r="15" customFormat="false" ht="27.75" hidden="false" customHeight="true" outlineLevel="0" collapsed="false">
      <c r="A15" s="10" t="s">
        <v>17</v>
      </c>
      <c r="B15" s="9" t="n">
        <f aca="false">SUM(C15,D15)</f>
        <v>61</v>
      </c>
      <c r="C15" s="9" t="n">
        <f aca="false">SUM(F15,I15)</f>
        <v>37</v>
      </c>
      <c r="D15" s="9" t="n">
        <f aca="false">SUM(G15,J15)</f>
        <v>24</v>
      </c>
      <c r="E15" s="9" t="n">
        <f aca="false">SUM(F15,G15)</f>
        <v>13</v>
      </c>
      <c r="F15" s="11" t="n">
        <v>8</v>
      </c>
      <c r="G15" s="11" t="n">
        <v>5</v>
      </c>
      <c r="H15" s="9" t="n">
        <f aca="false">SUM(I15,J15)</f>
        <v>48</v>
      </c>
      <c r="I15" s="9" t="n">
        <v>29</v>
      </c>
      <c r="J15" s="11" t="n">
        <v>19</v>
      </c>
    </row>
    <row r="16" customFormat="false" ht="27.75" hidden="false" customHeight="true" outlineLevel="0" collapsed="false">
      <c r="A16" s="10" t="s">
        <v>18</v>
      </c>
      <c r="B16" s="9" t="n">
        <f aca="false">SUM(C16,D16)</f>
        <v>54</v>
      </c>
      <c r="C16" s="9" t="n">
        <f aca="false">SUM(F16,I16)</f>
        <v>33</v>
      </c>
      <c r="D16" s="9" t="n">
        <f aca="false">SUM(G16,J16)</f>
        <v>21</v>
      </c>
      <c r="E16" s="9" t="n">
        <f aca="false">SUM(F16,G16)</f>
        <v>13</v>
      </c>
      <c r="F16" s="12" t="n">
        <v>8</v>
      </c>
      <c r="G16" s="11" t="n">
        <v>5</v>
      </c>
      <c r="H16" s="9" t="n">
        <f aca="false">SUM(I16,J16)</f>
        <v>41</v>
      </c>
      <c r="I16" s="11" t="n">
        <v>25</v>
      </c>
      <c r="J16" s="9" t="n">
        <v>16</v>
      </c>
    </row>
    <row r="17" customFormat="false" ht="27.75" hidden="false" customHeight="true" outlineLevel="0" collapsed="false">
      <c r="A17" s="10" t="s">
        <v>19</v>
      </c>
      <c r="B17" s="9" t="n">
        <f aca="false">SUM(C17,D17)</f>
        <v>365</v>
      </c>
      <c r="C17" s="9" t="n">
        <f aca="false">SUM(F17,I17)</f>
        <v>272</v>
      </c>
      <c r="D17" s="9" t="n">
        <f aca="false">SUM(G17,J17)</f>
        <v>93</v>
      </c>
      <c r="E17" s="9" t="n">
        <f aca="false">SUM(F17,G17)</f>
        <v>312</v>
      </c>
      <c r="F17" s="9" t="n">
        <v>236</v>
      </c>
      <c r="G17" s="9" t="n">
        <v>76</v>
      </c>
      <c r="H17" s="9" t="n">
        <f aca="false">SUM(I17,J17)</f>
        <v>53</v>
      </c>
      <c r="I17" s="9" t="n">
        <v>36</v>
      </c>
      <c r="J17" s="9" t="n">
        <v>17</v>
      </c>
    </row>
    <row r="18" customFormat="false" ht="27.75" hidden="false" customHeight="true" outlineLevel="0" collapsed="false">
      <c r="A18" s="10" t="s">
        <v>20</v>
      </c>
      <c r="B18" s="9" t="n">
        <f aca="false">SUM(C18,D18)</f>
        <v>62</v>
      </c>
      <c r="C18" s="9" t="n">
        <f aca="false">SUM(F18,I18)</f>
        <v>36</v>
      </c>
      <c r="D18" s="9" t="n">
        <f aca="false">SUM(G18,J18)</f>
        <v>26</v>
      </c>
      <c r="E18" s="9" t="n">
        <f aca="false">SUM(F18,G18)</f>
        <v>53</v>
      </c>
      <c r="F18" s="9" t="n">
        <v>29</v>
      </c>
      <c r="G18" s="11" t="n">
        <v>24</v>
      </c>
      <c r="H18" s="9" t="n">
        <f aca="false">SUM(I18,J18)</f>
        <v>9</v>
      </c>
      <c r="I18" s="9" t="n">
        <v>7</v>
      </c>
      <c r="J18" s="11" t="n">
        <v>2</v>
      </c>
    </row>
    <row r="19" customFormat="false" ht="27.75" hidden="false" customHeight="true" outlineLevel="0" collapsed="false">
      <c r="A19" s="10" t="s">
        <v>21</v>
      </c>
      <c r="B19" s="9" t="n">
        <f aca="false">SUM(C19,D19)</f>
        <v>17</v>
      </c>
      <c r="C19" s="9" t="n">
        <f aca="false">SUM(F19,I19)</f>
        <v>9</v>
      </c>
      <c r="D19" s="9" t="n">
        <f aca="false">SUM(G19,J19)</f>
        <v>8</v>
      </c>
      <c r="E19" s="9" t="n">
        <f aca="false">SUM(F19,G19)</f>
        <v>0</v>
      </c>
      <c r="F19" s="11" t="s">
        <v>12</v>
      </c>
      <c r="G19" s="11" t="s">
        <v>12</v>
      </c>
      <c r="H19" s="9" t="n">
        <f aca="false">SUM(I19,J19)</f>
        <v>17</v>
      </c>
      <c r="I19" s="11" t="n">
        <v>9</v>
      </c>
      <c r="J19" s="11" t="n">
        <v>8</v>
      </c>
    </row>
    <row r="20" customFormat="false" ht="27.75" hidden="false" customHeight="true" outlineLevel="0" collapsed="false">
      <c r="A20" s="10" t="s">
        <v>22</v>
      </c>
      <c r="B20" s="9" t="n">
        <f aca="false">SUM(C20,D20)</f>
        <v>10</v>
      </c>
      <c r="C20" s="9" t="n">
        <f aca="false">SUM(F20,I20)</f>
        <v>6</v>
      </c>
      <c r="D20" s="9" t="n">
        <f aca="false">SUM(G20,J20)</f>
        <v>4</v>
      </c>
      <c r="E20" s="9" t="n">
        <f aca="false">SUM(F20,G20)</f>
        <v>0</v>
      </c>
      <c r="F20" s="11" t="s">
        <v>12</v>
      </c>
      <c r="G20" s="11" t="s">
        <v>12</v>
      </c>
      <c r="H20" s="9" t="n">
        <f aca="false">SUM(I20,J20)</f>
        <v>10</v>
      </c>
      <c r="I20" s="9" t="n">
        <v>6</v>
      </c>
      <c r="J20" s="9" t="n">
        <v>4</v>
      </c>
    </row>
    <row r="21" customFormat="false" ht="27.75" hidden="false" customHeight="true" outlineLevel="0" collapsed="false">
      <c r="A21" s="13" t="s">
        <v>23</v>
      </c>
      <c r="B21" s="14" t="n">
        <f aca="false">SUM(C21,D21)</f>
        <v>1970</v>
      </c>
      <c r="C21" s="14" t="n">
        <f aca="false">SUM(F21,I21)</f>
        <v>879</v>
      </c>
      <c r="D21" s="14" t="n">
        <f aca="false">SUM(G21,J21)</f>
        <v>1091</v>
      </c>
      <c r="E21" s="14" t="n">
        <f aca="false">SUM(F21,G21)</f>
        <v>1017</v>
      </c>
      <c r="F21" s="14" t="n">
        <v>444</v>
      </c>
      <c r="G21" s="14" t="n">
        <v>573</v>
      </c>
      <c r="H21" s="14" t="n">
        <f aca="false">SUM(I21,J21)</f>
        <v>953</v>
      </c>
      <c r="I21" s="14" t="n">
        <v>435</v>
      </c>
      <c r="J21" s="14" t="n">
        <v>51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38:25Z</dcterms:created>
  <dc:creator>NSO_NARA</dc:creator>
  <dc:description/>
  <dc:language>en-US</dc:language>
  <cp:lastModifiedBy>nso</cp:lastModifiedBy>
  <cp:lastPrinted>2006-11-20T08:50:35Z</cp:lastPrinted>
  <dcterms:modified xsi:type="dcterms:W3CDTF">2006-11-28T09:05:03Z</dcterms:modified>
  <cp:revision>0</cp:revision>
  <dc:subject/>
  <dc:title/>
</cp:coreProperties>
</file>