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tab16" sheetId="2" state="visible" r:id="rId3"/>
    <sheet name="tab16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15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6 </t>
    </r>
    <r>
      <rPr>
        <b val="true"/>
        <sz val="15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 จากผู้ขายในประเทศ  และหมวดอุตสาหกรรม</t>
    </r>
  </si>
  <si>
    <t xml:space="preserve">Table 16 Percentage of Establishments with Purchases via Internet  by Proportion of Domestic Purchase and Division of Industry</t>
  </si>
  <si>
    <t xml:space="preserve">จำนวนสถาน</t>
  </si>
  <si>
    <r>
      <rPr>
        <b val="true"/>
        <sz val="13"/>
        <rFont val="Noto Sans Devanagari"/>
        <family val="2"/>
      </rPr>
      <t xml:space="preserve">สัดส่วนของการสั่งซื้อสินค้าหรือบริการทางอินเทอร์เน็ตจากผู้ขายในประเทศ </t>
    </r>
    <r>
      <rPr>
        <b val="true"/>
        <sz val="13"/>
        <rFont val="Angsana New"/>
        <family val="1"/>
        <charset val="222"/>
      </rPr>
      <t xml:space="preserve">Proportion of domestic purchase via the internet</t>
    </r>
  </si>
  <si>
    <t xml:space="preserve">หมวดอุตสาหกรรม</t>
  </si>
  <si>
    <t xml:space="preserve">ประกอบการที่มี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t xml:space="preserve">    &gt; 50 % </t>
  </si>
  <si>
    <t xml:space="preserve">ไม่รายงาน</t>
  </si>
  <si>
    <t xml:space="preserve">Division of Industry</t>
  </si>
  <si>
    <t xml:space="preserve"> </t>
  </si>
  <si>
    <r>
      <rPr>
        <b val="true"/>
        <sz val="13"/>
        <rFont val="Noto Sans Devanagari"/>
        <family val="2"/>
      </rPr>
      <t xml:space="preserve">การสั่งซื้อฯ </t>
    </r>
    <r>
      <rPr>
        <b val="true"/>
        <sz val="13"/>
        <rFont val="Angsana New"/>
        <family val="1"/>
        <charset val="222"/>
      </rPr>
      <t xml:space="preserve">No. of</t>
    </r>
  </si>
  <si>
    <t xml:space="preserve">No reported</t>
  </si>
  <si>
    <t xml:space="preserve">Establishments</t>
  </si>
  <si>
    <t xml:space="preserve">with Purchasing </t>
  </si>
  <si>
    <t xml:space="preserve">via Internet</t>
  </si>
  <si>
    <t xml:space="preserve">                                             รวม                                                                                                                     </t>
  </si>
  <si>
    <t xml:space="preserve"> -</t>
  </si>
  <si>
    <t xml:space="preserve">                Total</t>
  </si>
  <si>
    <t xml:space="preserve">การผลิตผลิตภัณฑ์อาหารและเครื่องดื่ม                                                                                           </t>
  </si>
  <si>
    <t xml:space="preserve">    Manufacture of food product and beverages</t>
  </si>
  <si>
    <t xml:space="preserve">การผลิตผลิตภัณฑ์ยาสูบ                                                                                                         </t>
  </si>
  <si>
    <t xml:space="preserve">    Manufacture of tobacco products</t>
  </si>
  <si>
    <t xml:space="preserve">การผลิตสิ่งทอ                                                                                             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                                                                      </t>
  </si>
  <si>
    <t xml:space="preserve">    Manufacture of wearing apparel; dressing and dyeing of fur</t>
  </si>
  <si>
    <t xml:space="preserve">การฟอกและตกแต่งหนังฟอก รวมทั้งการผลิตกระเป๋าเดินทาง                                                                 </t>
  </si>
  <si>
    <t xml:space="preserve">    Tanning and dressing of leather; manufacture of luggage, handbags, </t>
  </si>
  <si>
    <t xml:space="preserve">     กระเป๋าถือ</t>
  </si>
  <si>
    <t xml:space="preserve">          saddlery, harness and footware</t>
  </si>
  <si>
    <t xml:space="preserve">การผลิตไม้และผลิตภัณฑ์จากไม้และไม้ก๊อก ยกเว้น เฟอร์นิเจอร์           </t>
  </si>
  <si>
    <t xml:space="preserve">    Manufacture of wood and products of wood and cork, except furniture; </t>
  </si>
  <si>
    <t xml:space="preserve">     รวมทั้งการผลิตสิ่งของที่ทำจากฟางและวัสดุถักสานอื่น ๆ    </t>
  </si>
  <si>
    <t xml:space="preserve">          manufacture of articles of straw and plaiting materials</t>
  </si>
  <si>
    <t xml:space="preserve">การผลิตกระดาษและผลิตภัณฑ์จากกระดาษ                                                                                    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                                                                      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กลั่นน้ำมัน                                     </t>
  </si>
  <si>
    <t xml:space="preserve">    Manufacture of coke, refined petroleum products and nuclear fule</t>
  </si>
  <si>
    <t xml:space="preserve">     ปิโตเลียมและเชื้อเพลิงปรมาณู </t>
  </si>
  <si>
    <t xml:space="preserve">การผลิตเคมีภัณฑ์และผลิตภัณฑ์เคมี                                                                                              </t>
  </si>
  <si>
    <t xml:space="preserve">    Manufacture of chemicals and chemical products</t>
  </si>
  <si>
    <t xml:space="preserve">การผลิตผลิตภัณฑ์ยางและพลาสติก                                                                                                 </t>
  </si>
  <si>
    <t xml:space="preserve">    Manufacture of rubber and plastics products</t>
  </si>
  <si>
    <t xml:space="preserve">การผลิตผลิตภัณฑ์จากแร่อโลหะ                                                                                                   </t>
  </si>
  <si>
    <t xml:space="preserve">    Manufacture of other non-metallic mineral products</t>
  </si>
  <si>
    <t xml:space="preserve">การผลิตโลหะขั้นมูลฐาน                                                                                                         </t>
  </si>
  <si>
    <t xml:space="preserve">    Manufacture of basic metals</t>
  </si>
  <si>
    <t xml:space="preserve">การผลิตผลิตภัณฑ์ที่ทำจากโลหะประดิษฐ์ ยกเว้นเครื่องจักร                                                            </t>
  </si>
  <si>
    <t xml:space="preserve">    Manufacture of fabricated metal products, except machinery </t>
  </si>
  <si>
    <t xml:space="preserve">     และอุปกรณ์  </t>
  </si>
  <si>
    <t xml:space="preserve">          and equipment</t>
  </si>
  <si>
    <t xml:space="preserve">การผลิตเครื่องจักรและอุปกรณ์ ซึ่งมิได้จัดประเภทไว้ในที่อื่น                                                               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                                                                </t>
  </si>
  <si>
    <t xml:space="preserve">    Manufacture of office, accounting and computing machinery</t>
  </si>
  <si>
    <t xml:space="preserve"> การผลิตเครื่องจักรและเครื่องอุปกรณ์ไฟฟ้า ซึ่งมิได้จัดประเภท                                                       </t>
  </si>
  <si>
    <t xml:space="preserve">    Manufacture of electrical machinery and apparatus n.e.c.</t>
  </si>
  <si>
    <t xml:space="preserve">     ไว้ในที่อื่น</t>
  </si>
  <si>
    <t xml:space="preserve"> การผลิตอุปกรณ์และเครื่องอุปกรณ์วิทยุ โทรทัศน์                                                                  </t>
  </si>
  <si>
    <t xml:space="preserve">    Manufacture of radio, television and communication equipment </t>
  </si>
  <si>
    <t xml:space="preserve">     และการสื่อสาร </t>
  </si>
  <si>
    <t xml:space="preserve">          and apparatus</t>
  </si>
  <si>
    <t xml:space="preserve">การผลิตอุปกรณ์ที่ใช้ในการแพทย์ การวัดความเที่ยง และ                                     </t>
  </si>
  <si>
    <t xml:space="preserve">    Manufacture of medical, precision and optical instruments, watches </t>
  </si>
  <si>
    <t xml:space="preserve">     อุปกณ์ที่ใช้ในทางทัศนศาสตร์ นาฬิกา    </t>
  </si>
  <si>
    <t xml:space="preserve">          and clocks</t>
  </si>
  <si>
    <t xml:space="preserve">การผลิตยานยนต์ รถพ่วงและรถกึ่งรถพ่วง                                                                                          </t>
  </si>
  <si>
    <t xml:space="preserve">    Manufacture of motor vehicles, trailers and simi-trailers</t>
  </si>
  <si>
    <t xml:space="preserve">การผลิตเครื่องอุปกรณ์การขนส่งอื่น ๆ                                                                                           </t>
  </si>
  <si>
    <t xml:space="preserve">    Manufacture of other transport equipment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6 </t>
    </r>
    <r>
      <rPr>
        <b val="true"/>
        <sz val="15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 จากผู้ขายในประเทศ  และหมวดอุตสาหกรรม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16 Percentage of Establishments with Purchases via Internet  by Proportion of Domestic Purchase and Division of Industry  (Contd.)</t>
  </si>
  <si>
    <r>
      <rPr>
        <b val="true"/>
        <sz val="13"/>
        <rFont val="Noto Sans Devanagari"/>
        <family val="2"/>
      </rPr>
      <t xml:space="preserve">สัดส่วนของการสั่งซื้อสินค้าหรือบริการทางอินเทอร์เน็ตจากผู้ขายในประเทศ </t>
    </r>
    <r>
      <rPr>
        <b val="true"/>
        <sz val="13"/>
        <rFont val="Angsana New"/>
        <family val="1"/>
      </rPr>
      <t xml:space="preserve">Proportion of domestic purchase via the internet</t>
    </r>
  </si>
  <si>
    <r>
      <rPr>
        <b val="true"/>
        <sz val="13"/>
        <rFont val="Noto Sans Devanagari"/>
        <family val="2"/>
      </rPr>
      <t xml:space="preserve">การสั่งซื้อฯ </t>
    </r>
    <r>
      <rPr>
        <b val="true"/>
        <sz val="13"/>
        <rFont val="Angsana New"/>
        <family val="1"/>
      </rPr>
      <t xml:space="preserve">No. of</t>
    </r>
  </si>
  <si>
    <t xml:space="preserve">การผลิตเฟอร์นิเจอร์ รวมทั้งการผลิตซึ่งมิได้จัดประเภท                                                  </t>
  </si>
  <si>
    <t xml:space="preserve">    Manufacture of furniture; manufacturing n.e.c</t>
  </si>
  <si>
    <t xml:space="preserve">     ไว้ในที่อื่น ๆ          </t>
  </si>
  <si>
    <t xml:space="preserve"> การนำผลิตภัณฑ์เก่ามาผลิตเป็นวัตถุดิบใหม่                                                                                     </t>
  </si>
  <si>
    <t xml:space="preserve">    Recycling</t>
  </si>
  <si>
    <t xml:space="preserve">การก่อสร้าง                                                                                                                   </t>
  </si>
  <si>
    <t xml:space="preserve">    Construction</t>
  </si>
  <si>
    <t xml:space="preserve">การขาย การบำรุงรักษา และการซ่อมแซมยานยนต์ และ                        </t>
  </si>
  <si>
    <t xml:space="preserve">    Sale, maintenance and repair of motor vehicles and motocycles, retail </t>
  </si>
  <si>
    <t xml:space="preserve">     รถจักรยานยนต์ รวมทั้งการขายปลีกน้ำมันเชื้อเพลิงรถยนต์   </t>
  </si>
  <si>
    <t xml:space="preserve">          sale of automotive fule</t>
  </si>
  <si>
    <t xml:space="preserve"> การขายส่งและการค้าเพื่อค่านายหน้า ยกเว้นยานยนต์และ                                                              </t>
  </si>
  <si>
    <t xml:space="preserve">    Wholesale trade and commission trade except of motor vehicales </t>
  </si>
  <si>
    <t xml:space="preserve">     รถจักรยายยนต์ </t>
  </si>
  <si>
    <t xml:space="preserve">          and motorcycles</t>
  </si>
  <si>
    <t xml:space="preserve"> การขายปลีก ยกเว้นยานยนต์และรถจักรยานยนต์ รวมทั้ง                              </t>
  </si>
  <si>
    <t xml:space="preserve">    Retail trade, except of motor vehicales and motorcycles; repair of </t>
  </si>
  <si>
    <t xml:space="preserve">     การซ่อมแซม ของใช้ส่วนบุคคลและของใช้ในครัวเรือน  </t>
  </si>
  <si>
    <t xml:space="preserve">           personal and household goods</t>
  </si>
  <si>
    <t xml:space="preserve">โรงแรมและภัตตาคาร                                                                                                             </t>
  </si>
  <si>
    <t xml:space="preserve">    Hotels and restaurants</t>
  </si>
  <si>
    <t xml:space="preserve">การขนส่งทางบก                                                                                                                 </t>
  </si>
  <si>
    <t xml:space="preserve">    Other land transport</t>
  </si>
  <si>
    <t xml:space="preserve">ตัวแทนธุรกิจการท่องเที่ยว                                                                                                     </t>
  </si>
  <si>
    <t xml:space="preserve">    Activities of travel agencies</t>
  </si>
  <si>
    <t xml:space="preserve">กิจกรรมด้านอสังหาริมทรัพย์                                                                                            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                      </t>
  </si>
  <si>
    <t xml:space="preserve">    Renting of machinery and equipment without operator and of personal </t>
  </si>
  <si>
    <t xml:space="preserve">     การให้เช่า ของใช้ส่วนบุคคลและของใช้ในครัวเรือน  </t>
  </si>
  <si>
    <t xml:space="preserve">          and household goods</t>
  </si>
  <si>
    <t xml:space="preserve">กิจการด้านคอมพิวเตอรและกิจกรรมที่เกี่ยวข้อง                                                                                   </t>
  </si>
  <si>
    <t xml:space="preserve">    Computer and reated activities</t>
  </si>
  <si>
    <t xml:space="preserve">การวิจัยและการพัฒนา                                                                                                           </t>
  </si>
  <si>
    <t xml:space="preserve">    Research and development</t>
  </si>
  <si>
    <t xml:space="preserve">กิจการด้านธุรกิจอื่น ๆ                                                                                                        </t>
  </si>
  <si>
    <t xml:space="preserve">    Other business activities</t>
  </si>
  <si>
    <t xml:space="preserve">งานด้านสุขภาพและงานสังคมสงเคราะห์                                                                                             </t>
  </si>
  <si>
    <t xml:space="preserve">    Health and social work</t>
  </si>
  <si>
    <t xml:space="preserve">กิจการนันทนาการ วัฒนธรรม และการกีฬา                                                                                           </t>
  </si>
  <si>
    <t xml:space="preserve">    Recreational, cultural and sporting activities</t>
  </si>
  <si>
    <t xml:space="preserve">กิจการด้านการบริการอื่น ๆ                                                                                                     </t>
  </si>
  <si>
    <t xml:space="preserve">    Other serviece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8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Chiang Rai Province, National Statistical Office, Ministry of Information and Communication Technology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8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3"/>
      <name val="Cordia New"/>
      <family val="0"/>
      <charset val="222"/>
    </font>
    <font>
      <b val="true"/>
      <sz val="13"/>
      <name val="Angsana New"/>
      <family val="1"/>
    </font>
    <font>
      <sz val="12"/>
      <name val="Angsana New"/>
      <family val="1"/>
      <charset val="222"/>
    </font>
    <font>
      <sz val="12"/>
      <name val="Noto Sans Devanagari"/>
      <family val="2"/>
    </font>
    <font>
      <sz val="15"/>
      <name val="Angsana New"/>
      <family val="1"/>
    </font>
    <font>
      <sz val="13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2.71"/>
    <col collapsed="false" customWidth="true" hidden="false" outlineLevel="0" max="2" min="2" style="63" width="14.7"/>
    <col collapsed="false" customWidth="true" hidden="false" outlineLevel="0" max="7" min="3" style="64" width="14.7"/>
    <col collapsed="false" customWidth="true" hidden="false" outlineLevel="0" max="8" min="8" style="64" width="12.28"/>
    <col collapsed="false" customWidth="true" hidden="false" outlineLevel="0" max="9" min="9" style="64" width="12.85"/>
    <col collapsed="false" customWidth="true" hidden="false" outlineLevel="0" max="10" min="10" style="62" width="50.14"/>
    <col collapsed="false" customWidth="true" hidden="false" outlineLevel="0" max="46" min="11" style="65" width="9.56"/>
    <col collapsed="false" customWidth="false" hidden="false" outlineLevel="0" max="257" min="47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s="72" customFormat="true" ht="18.75" hidden="false" customHeight="false" outlineLevel="0" collapsed="false">
      <c r="A4" s="68"/>
      <c r="B4" s="69" t="s">
        <v>34</v>
      </c>
      <c r="C4" s="70" t="s">
        <v>35</v>
      </c>
      <c r="D4" s="70"/>
      <c r="E4" s="70"/>
      <c r="F4" s="70"/>
      <c r="G4" s="70"/>
      <c r="H4" s="70"/>
      <c r="I4" s="70"/>
      <c r="J4" s="71"/>
    </row>
    <row r="5" s="72" customFormat="true" ht="18.75" hidden="false" customHeight="false" outlineLevel="0" collapsed="false">
      <c r="A5" s="73" t="s">
        <v>36</v>
      </c>
      <c r="B5" s="74" t="s">
        <v>37</v>
      </c>
      <c r="C5" s="75" t="s">
        <v>38</v>
      </c>
      <c r="D5" s="75" t="s">
        <v>39</v>
      </c>
      <c r="E5" s="75" t="s">
        <v>40</v>
      </c>
      <c r="F5" s="75" t="s">
        <v>41</v>
      </c>
      <c r="G5" s="75" t="s">
        <v>42</v>
      </c>
      <c r="H5" s="75" t="s">
        <v>43</v>
      </c>
      <c r="I5" s="76" t="s">
        <v>44</v>
      </c>
      <c r="J5" s="77" t="s">
        <v>45</v>
      </c>
    </row>
    <row r="6" s="72" customFormat="true" ht="18.75" hidden="false" customHeight="false" outlineLevel="0" collapsed="false">
      <c r="A6" s="78" t="s">
        <v>46</v>
      </c>
      <c r="B6" s="79" t="s">
        <v>47</v>
      </c>
      <c r="C6" s="75"/>
      <c r="D6" s="75"/>
      <c r="E6" s="75"/>
      <c r="F6" s="75"/>
      <c r="G6" s="75"/>
      <c r="H6" s="75"/>
      <c r="I6" s="80" t="s">
        <v>48</v>
      </c>
      <c r="J6" s="77" t="s">
        <v>46</v>
      </c>
    </row>
    <row r="7" s="72" customFormat="true" ht="18.75" hidden="false" customHeight="false" outlineLevel="0" collapsed="false">
      <c r="A7" s="78" t="s">
        <v>46</v>
      </c>
      <c r="B7" s="81" t="s">
        <v>49</v>
      </c>
      <c r="C7" s="82"/>
      <c r="D7" s="82"/>
      <c r="E7" s="82"/>
      <c r="F7" s="82"/>
      <c r="G7" s="82"/>
      <c r="H7" s="82"/>
      <c r="I7" s="82"/>
      <c r="J7" s="77" t="s">
        <v>46</v>
      </c>
    </row>
    <row r="8" s="72" customFormat="true" ht="18.75" hidden="false" customHeight="false" outlineLevel="0" collapsed="false">
      <c r="A8" s="78"/>
      <c r="B8" s="81" t="s">
        <v>50</v>
      </c>
      <c r="C8" s="82"/>
      <c r="D8" s="82"/>
      <c r="E8" s="82"/>
      <c r="F8" s="82"/>
      <c r="G8" s="82"/>
      <c r="H8" s="82"/>
      <c r="I8" s="82"/>
      <c r="J8" s="77"/>
    </row>
    <row r="9" s="72" customFormat="true" ht="21.75" hidden="false" customHeight="true" outlineLevel="0" collapsed="false">
      <c r="A9" s="83"/>
      <c r="B9" s="84" t="s">
        <v>51</v>
      </c>
      <c r="C9" s="85"/>
      <c r="D9" s="85"/>
      <c r="E9" s="85"/>
      <c r="F9" s="85"/>
      <c r="G9" s="85"/>
      <c r="H9" s="85"/>
      <c r="I9" s="85"/>
      <c r="J9" s="86"/>
    </row>
    <row r="10" s="72" customFormat="true" ht="18.75" hidden="false" customHeight="false" outlineLevel="0" collapsed="false">
      <c r="A10" s="87" t="s">
        <v>52</v>
      </c>
      <c r="B10" s="88" t="n">
        <f aca="false">SUM(B11:B69)</f>
        <v>102</v>
      </c>
      <c r="C10" s="88" t="n">
        <f aca="false">SUM(C11:C69)</f>
        <v>9</v>
      </c>
      <c r="D10" s="88" t="n">
        <f aca="false">SUM(D11:D69)</f>
        <v>10</v>
      </c>
      <c r="E10" s="88" t="n">
        <f aca="false">SUM(E11:E69)</f>
        <v>6</v>
      </c>
      <c r="F10" s="88" t="n">
        <f aca="false">SUM(F11:F69)</f>
        <v>16</v>
      </c>
      <c r="G10" s="88" t="n">
        <f aca="false">SUM(G11:G69)</f>
        <v>10</v>
      </c>
      <c r="H10" s="88" t="n">
        <f aca="false">SUM(H11:H69)</f>
        <v>51</v>
      </c>
      <c r="I10" s="89" t="s">
        <v>53</v>
      </c>
      <c r="J10" s="90" t="s">
        <v>54</v>
      </c>
    </row>
    <row r="11" s="94" customFormat="true" ht="18.75" hidden="false" customHeight="false" outlineLevel="0" collapsed="false">
      <c r="A11" s="91" t="s">
        <v>55</v>
      </c>
      <c r="B11" s="92" t="s">
        <v>53</v>
      </c>
      <c r="C11" s="92" t="s">
        <v>53</v>
      </c>
      <c r="D11" s="92" t="s">
        <v>53</v>
      </c>
      <c r="E11" s="92" t="s">
        <v>53</v>
      </c>
      <c r="F11" s="92" t="s">
        <v>53</v>
      </c>
      <c r="G11" s="92" t="s">
        <v>53</v>
      </c>
      <c r="H11" s="92" t="s">
        <v>53</v>
      </c>
      <c r="I11" s="92" t="s">
        <v>53</v>
      </c>
      <c r="J11" s="93" t="s">
        <v>56</v>
      </c>
    </row>
    <row r="12" s="94" customFormat="true" ht="18.75" hidden="false" customHeight="false" outlineLevel="0" collapsed="false">
      <c r="A12" s="91" t="s">
        <v>57</v>
      </c>
      <c r="B12" s="92" t="s">
        <v>53</v>
      </c>
      <c r="C12" s="92" t="s">
        <v>53</v>
      </c>
      <c r="D12" s="92" t="s">
        <v>53</v>
      </c>
      <c r="E12" s="92" t="s">
        <v>53</v>
      </c>
      <c r="F12" s="92" t="s">
        <v>53</v>
      </c>
      <c r="G12" s="92" t="s">
        <v>53</v>
      </c>
      <c r="H12" s="92" t="s">
        <v>53</v>
      </c>
      <c r="I12" s="92" t="s">
        <v>53</v>
      </c>
      <c r="J12" s="93" t="s">
        <v>58</v>
      </c>
    </row>
    <row r="13" s="94" customFormat="true" ht="18.75" hidden="false" customHeight="false" outlineLevel="0" collapsed="false">
      <c r="A13" s="91" t="s">
        <v>59</v>
      </c>
      <c r="B13" s="92" t="s">
        <v>53</v>
      </c>
      <c r="C13" s="92" t="s">
        <v>53</v>
      </c>
      <c r="D13" s="92" t="s">
        <v>53</v>
      </c>
      <c r="E13" s="92" t="s">
        <v>53</v>
      </c>
      <c r="F13" s="92" t="s">
        <v>53</v>
      </c>
      <c r="G13" s="92" t="s">
        <v>53</v>
      </c>
      <c r="H13" s="92" t="s">
        <v>53</v>
      </c>
      <c r="I13" s="92" t="s">
        <v>53</v>
      </c>
      <c r="J13" s="93" t="s">
        <v>60</v>
      </c>
    </row>
    <row r="14" s="94" customFormat="true" ht="18.75" hidden="false" customHeight="false" outlineLevel="0" collapsed="false">
      <c r="A14" s="91" t="s">
        <v>61</v>
      </c>
      <c r="B14" s="92" t="s">
        <v>53</v>
      </c>
      <c r="C14" s="92" t="s">
        <v>53</v>
      </c>
      <c r="D14" s="92" t="s">
        <v>53</v>
      </c>
      <c r="E14" s="92" t="s">
        <v>53</v>
      </c>
      <c r="F14" s="92" t="s">
        <v>53</v>
      </c>
      <c r="G14" s="92" t="s">
        <v>53</v>
      </c>
      <c r="H14" s="92" t="s">
        <v>53</v>
      </c>
      <c r="I14" s="92" t="s">
        <v>53</v>
      </c>
      <c r="J14" s="93" t="s">
        <v>62</v>
      </c>
    </row>
    <row r="15" s="94" customFormat="true" ht="18.75" hidden="false" customHeight="false" outlineLevel="0" collapsed="false">
      <c r="A15" s="91" t="s">
        <v>63</v>
      </c>
      <c r="B15" s="92" t="s">
        <v>53</v>
      </c>
      <c r="C15" s="92" t="s">
        <v>53</v>
      </c>
      <c r="D15" s="92" t="s">
        <v>53</v>
      </c>
      <c r="E15" s="92" t="s">
        <v>53</v>
      </c>
      <c r="F15" s="92" t="s">
        <v>53</v>
      </c>
      <c r="G15" s="92" t="s">
        <v>53</v>
      </c>
      <c r="H15" s="92" t="s">
        <v>53</v>
      </c>
      <c r="I15" s="92" t="s">
        <v>53</v>
      </c>
      <c r="J15" s="93" t="s">
        <v>64</v>
      </c>
    </row>
    <row r="16" s="94" customFormat="true" ht="18.75" hidden="false" customHeight="false" outlineLevel="0" collapsed="false">
      <c r="A16" s="91" t="s">
        <v>65</v>
      </c>
      <c r="B16" s="92"/>
      <c r="C16" s="95"/>
      <c r="D16" s="95"/>
      <c r="E16" s="95"/>
      <c r="F16" s="95"/>
      <c r="G16" s="95"/>
      <c r="H16" s="95"/>
      <c r="I16" s="95"/>
      <c r="J16" s="93" t="s">
        <v>66</v>
      </c>
    </row>
    <row r="17" s="94" customFormat="true" ht="18.75" hidden="false" customHeight="false" outlineLevel="0" collapsed="false">
      <c r="A17" s="91" t="s">
        <v>67</v>
      </c>
      <c r="B17" s="92" t="s">
        <v>53</v>
      </c>
      <c r="C17" s="92" t="s">
        <v>53</v>
      </c>
      <c r="D17" s="92" t="s">
        <v>53</v>
      </c>
      <c r="E17" s="92" t="s">
        <v>53</v>
      </c>
      <c r="F17" s="92" t="s">
        <v>53</v>
      </c>
      <c r="G17" s="92" t="s">
        <v>53</v>
      </c>
      <c r="H17" s="92" t="s">
        <v>53</v>
      </c>
      <c r="I17" s="92" t="s">
        <v>53</v>
      </c>
      <c r="J17" s="93" t="s">
        <v>68</v>
      </c>
    </row>
    <row r="18" s="94" customFormat="true" ht="18.75" hidden="false" customHeight="false" outlineLevel="0" collapsed="false">
      <c r="A18" s="91" t="s">
        <v>69</v>
      </c>
      <c r="B18" s="92"/>
      <c r="C18" s="95"/>
      <c r="D18" s="95"/>
      <c r="E18" s="95"/>
      <c r="F18" s="95"/>
      <c r="G18" s="95"/>
      <c r="H18" s="95"/>
      <c r="I18" s="95"/>
      <c r="J18" s="93" t="s">
        <v>70</v>
      </c>
    </row>
    <row r="19" s="94" customFormat="true" ht="18.75" hidden="false" customHeight="false" outlineLevel="0" collapsed="false">
      <c r="A19" s="91" t="s">
        <v>71</v>
      </c>
      <c r="B19" s="92" t="s">
        <v>53</v>
      </c>
      <c r="C19" s="92" t="s">
        <v>53</v>
      </c>
      <c r="D19" s="92" t="s">
        <v>53</v>
      </c>
      <c r="E19" s="92" t="s">
        <v>53</v>
      </c>
      <c r="F19" s="92" t="s">
        <v>53</v>
      </c>
      <c r="G19" s="92" t="s">
        <v>53</v>
      </c>
      <c r="H19" s="92" t="s">
        <v>53</v>
      </c>
      <c r="I19" s="92" t="s">
        <v>53</v>
      </c>
      <c r="J19" s="93" t="s">
        <v>72</v>
      </c>
    </row>
    <row r="20" s="94" customFormat="true" ht="18.75" hidden="false" customHeight="false" outlineLevel="0" collapsed="false">
      <c r="A20" s="91" t="s">
        <v>73</v>
      </c>
      <c r="B20" s="92" t="s">
        <v>53</v>
      </c>
      <c r="C20" s="92" t="s">
        <v>53</v>
      </c>
      <c r="D20" s="92" t="s">
        <v>53</v>
      </c>
      <c r="E20" s="92" t="s">
        <v>53</v>
      </c>
      <c r="F20" s="92" t="s">
        <v>53</v>
      </c>
      <c r="G20" s="92" t="s">
        <v>53</v>
      </c>
      <c r="H20" s="92" t="s">
        <v>53</v>
      </c>
      <c r="I20" s="92" t="s">
        <v>53</v>
      </c>
      <c r="J20" s="93" t="s">
        <v>74</v>
      </c>
    </row>
    <row r="21" s="94" customFormat="true" ht="18.75" hidden="false" customHeight="false" outlineLevel="0" collapsed="false">
      <c r="A21" s="91" t="s">
        <v>75</v>
      </c>
      <c r="B21" s="92" t="s">
        <v>53</v>
      </c>
      <c r="C21" s="92" t="s">
        <v>53</v>
      </c>
      <c r="D21" s="92" t="s">
        <v>53</v>
      </c>
      <c r="E21" s="92" t="s">
        <v>53</v>
      </c>
      <c r="F21" s="92" t="s">
        <v>53</v>
      </c>
      <c r="G21" s="92" t="s">
        <v>53</v>
      </c>
      <c r="H21" s="92" t="s">
        <v>53</v>
      </c>
      <c r="I21" s="92" t="s">
        <v>53</v>
      </c>
      <c r="J21" s="93" t="s">
        <v>76</v>
      </c>
    </row>
    <row r="22" s="94" customFormat="true" ht="18.75" hidden="false" customHeight="false" outlineLevel="0" collapsed="false">
      <c r="A22" s="91" t="s">
        <v>77</v>
      </c>
      <c r="B22" s="92"/>
      <c r="C22" s="95"/>
      <c r="D22" s="95"/>
      <c r="E22" s="95"/>
      <c r="F22" s="95"/>
      <c r="G22" s="95"/>
      <c r="H22" s="95"/>
      <c r="I22" s="95"/>
      <c r="J22" s="91"/>
    </row>
    <row r="23" s="94" customFormat="true" ht="19.5" hidden="false" customHeight="false" outlineLevel="0" collapsed="false">
      <c r="A23" s="91" t="s">
        <v>78</v>
      </c>
      <c r="B23" s="92" t="n">
        <f aca="false">SUM(C23:H23)</f>
        <v>1</v>
      </c>
      <c r="C23" s="92" t="s">
        <v>53</v>
      </c>
      <c r="D23" s="92" t="s">
        <v>53</v>
      </c>
      <c r="E23" s="92" t="s">
        <v>53</v>
      </c>
      <c r="F23" s="92" t="s">
        <v>53</v>
      </c>
      <c r="G23" s="92" t="s">
        <v>53</v>
      </c>
      <c r="H23" s="96" t="n">
        <v>1</v>
      </c>
      <c r="I23" s="92" t="s">
        <v>53</v>
      </c>
      <c r="J23" s="93" t="s">
        <v>79</v>
      </c>
    </row>
    <row r="24" s="94" customFormat="true" ht="18.75" hidden="false" customHeight="false" outlineLevel="0" collapsed="false">
      <c r="A24" s="91" t="s">
        <v>80</v>
      </c>
      <c r="B24" s="92" t="s">
        <v>53</v>
      </c>
      <c r="C24" s="92" t="s">
        <v>53</v>
      </c>
      <c r="D24" s="92" t="s">
        <v>53</v>
      </c>
      <c r="E24" s="92" t="s">
        <v>53</v>
      </c>
      <c r="F24" s="92" t="s">
        <v>53</v>
      </c>
      <c r="G24" s="92" t="s">
        <v>53</v>
      </c>
      <c r="H24" s="92" t="s">
        <v>53</v>
      </c>
      <c r="I24" s="92" t="s">
        <v>53</v>
      </c>
      <c r="J24" s="93" t="s">
        <v>81</v>
      </c>
    </row>
    <row r="25" s="94" customFormat="true" ht="19.5" hidden="false" customHeight="false" outlineLevel="0" collapsed="false">
      <c r="A25" s="91" t="s">
        <v>82</v>
      </c>
      <c r="B25" s="92" t="n">
        <f aca="false">SUM(C25:H25)</f>
        <v>3</v>
      </c>
      <c r="C25" s="92" t="s">
        <v>53</v>
      </c>
      <c r="D25" s="92" t="s">
        <v>53</v>
      </c>
      <c r="E25" s="92" t="s">
        <v>53</v>
      </c>
      <c r="F25" s="92" t="s">
        <v>53</v>
      </c>
      <c r="G25" s="96" t="n">
        <v>3</v>
      </c>
      <c r="H25" s="92" t="s">
        <v>53</v>
      </c>
      <c r="I25" s="92" t="s">
        <v>53</v>
      </c>
      <c r="J25" s="93" t="s">
        <v>83</v>
      </c>
    </row>
    <row r="26" s="94" customFormat="true" ht="18.75" hidden="false" customHeight="false" outlineLevel="0" collapsed="false">
      <c r="A26" s="91" t="s">
        <v>84</v>
      </c>
      <c r="B26" s="92" t="s">
        <v>53</v>
      </c>
      <c r="C26" s="92" t="s">
        <v>53</v>
      </c>
      <c r="D26" s="92" t="s">
        <v>53</v>
      </c>
      <c r="E26" s="92" t="s">
        <v>53</v>
      </c>
      <c r="F26" s="92" t="s">
        <v>53</v>
      </c>
      <c r="G26" s="92" t="s">
        <v>53</v>
      </c>
      <c r="H26" s="92" t="s">
        <v>53</v>
      </c>
      <c r="I26" s="92" t="s">
        <v>53</v>
      </c>
      <c r="J26" s="93" t="s">
        <v>85</v>
      </c>
    </row>
    <row r="27" s="94" customFormat="true" ht="18.75" hidden="false" customHeight="false" outlineLevel="0" collapsed="false">
      <c r="A27" s="91" t="s">
        <v>86</v>
      </c>
      <c r="B27" s="92" t="s">
        <v>53</v>
      </c>
      <c r="C27" s="92" t="s">
        <v>53</v>
      </c>
      <c r="D27" s="92" t="s">
        <v>53</v>
      </c>
      <c r="E27" s="92" t="s">
        <v>53</v>
      </c>
      <c r="F27" s="92" t="s">
        <v>53</v>
      </c>
      <c r="G27" s="92" t="s">
        <v>53</v>
      </c>
      <c r="H27" s="92" t="s">
        <v>53</v>
      </c>
      <c r="I27" s="92" t="s">
        <v>53</v>
      </c>
      <c r="J27" s="93" t="s">
        <v>87</v>
      </c>
    </row>
    <row r="28" s="94" customFormat="true" ht="18.75" hidden="false" customHeight="false" outlineLevel="0" collapsed="false">
      <c r="A28" s="91" t="s">
        <v>88</v>
      </c>
      <c r="B28" s="92"/>
      <c r="C28" s="95"/>
      <c r="D28" s="95"/>
      <c r="E28" s="95"/>
      <c r="F28" s="95"/>
      <c r="G28" s="95"/>
      <c r="H28" s="95"/>
      <c r="I28" s="95"/>
      <c r="J28" s="93" t="s">
        <v>89</v>
      </c>
    </row>
    <row r="29" s="94" customFormat="true" ht="18.75" hidden="false" customHeight="false" outlineLevel="0" collapsed="false">
      <c r="A29" s="91" t="s">
        <v>90</v>
      </c>
      <c r="B29" s="92" t="s">
        <v>53</v>
      </c>
      <c r="C29" s="92" t="s">
        <v>53</v>
      </c>
      <c r="D29" s="92" t="s">
        <v>53</v>
      </c>
      <c r="E29" s="92" t="s">
        <v>53</v>
      </c>
      <c r="F29" s="92" t="s">
        <v>53</v>
      </c>
      <c r="G29" s="92" t="s">
        <v>53</v>
      </c>
      <c r="H29" s="92" t="s">
        <v>53</v>
      </c>
      <c r="I29" s="92" t="s">
        <v>53</v>
      </c>
      <c r="J29" s="93" t="s">
        <v>91</v>
      </c>
    </row>
    <row r="30" s="94" customFormat="true" ht="18.75" hidden="false" customHeight="false" outlineLevel="0" collapsed="false">
      <c r="A30" s="91" t="s">
        <v>92</v>
      </c>
      <c r="B30" s="92" t="s">
        <v>53</v>
      </c>
      <c r="C30" s="92" t="s">
        <v>53</v>
      </c>
      <c r="D30" s="92" t="s">
        <v>53</v>
      </c>
      <c r="E30" s="92" t="s">
        <v>53</v>
      </c>
      <c r="F30" s="92" t="s">
        <v>53</v>
      </c>
      <c r="G30" s="92" t="s">
        <v>53</v>
      </c>
      <c r="H30" s="92" t="s">
        <v>53</v>
      </c>
      <c r="I30" s="92" t="s">
        <v>53</v>
      </c>
      <c r="J30" s="93" t="s">
        <v>93</v>
      </c>
    </row>
    <row r="31" s="94" customFormat="true" ht="18.75" hidden="false" customHeight="false" outlineLevel="0" collapsed="false">
      <c r="A31" s="91" t="s">
        <v>94</v>
      </c>
      <c r="B31" s="92" t="s">
        <v>53</v>
      </c>
      <c r="C31" s="92" t="s">
        <v>53</v>
      </c>
      <c r="D31" s="92" t="s">
        <v>53</v>
      </c>
      <c r="E31" s="92" t="s">
        <v>53</v>
      </c>
      <c r="F31" s="92" t="s">
        <v>53</v>
      </c>
      <c r="G31" s="92" t="s">
        <v>53</v>
      </c>
      <c r="H31" s="92" t="s">
        <v>53</v>
      </c>
      <c r="I31" s="92" t="s">
        <v>53</v>
      </c>
      <c r="J31" s="93" t="s">
        <v>95</v>
      </c>
    </row>
    <row r="32" s="94" customFormat="true" ht="18.75" hidden="false" customHeight="false" outlineLevel="0" collapsed="false">
      <c r="A32" s="91" t="s">
        <v>96</v>
      </c>
      <c r="B32" s="92"/>
      <c r="C32" s="95"/>
      <c r="D32" s="95"/>
      <c r="E32" s="95"/>
      <c r="F32" s="95"/>
      <c r="G32" s="95"/>
      <c r="H32" s="95"/>
      <c r="I32" s="95"/>
      <c r="J32" s="91"/>
    </row>
    <row r="33" s="94" customFormat="true" ht="18.75" hidden="false" customHeight="false" outlineLevel="0" collapsed="false">
      <c r="A33" s="91" t="s">
        <v>97</v>
      </c>
      <c r="B33" s="92" t="s">
        <v>53</v>
      </c>
      <c r="C33" s="92" t="s">
        <v>53</v>
      </c>
      <c r="D33" s="92" t="s">
        <v>53</v>
      </c>
      <c r="E33" s="92" t="s">
        <v>53</v>
      </c>
      <c r="F33" s="92" t="s">
        <v>53</v>
      </c>
      <c r="G33" s="92" t="s">
        <v>53</v>
      </c>
      <c r="H33" s="92" t="s">
        <v>53</v>
      </c>
      <c r="I33" s="92" t="s">
        <v>53</v>
      </c>
      <c r="J33" s="93" t="s">
        <v>98</v>
      </c>
    </row>
    <row r="34" s="94" customFormat="true" ht="18.75" hidden="false" customHeight="false" outlineLevel="0" collapsed="false">
      <c r="A34" s="91" t="s">
        <v>99</v>
      </c>
      <c r="B34" s="92"/>
      <c r="C34" s="95"/>
      <c r="D34" s="95"/>
      <c r="E34" s="95"/>
      <c r="F34" s="95"/>
      <c r="G34" s="95"/>
      <c r="H34" s="95"/>
      <c r="I34" s="95"/>
      <c r="J34" s="93" t="s">
        <v>100</v>
      </c>
    </row>
    <row r="35" s="94" customFormat="true" ht="18.75" hidden="false" customHeight="false" outlineLevel="0" collapsed="false">
      <c r="A35" s="91" t="s">
        <v>101</v>
      </c>
      <c r="B35" s="92" t="s">
        <v>53</v>
      </c>
      <c r="C35" s="92" t="s">
        <v>53</v>
      </c>
      <c r="D35" s="92" t="s">
        <v>53</v>
      </c>
      <c r="E35" s="92" t="s">
        <v>53</v>
      </c>
      <c r="F35" s="92" t="s">
        <v>53</v>
      </c>
      <c r="G35" s="92" t="s">
        <v>53</v>
      </c>
      <c r="H35" s="92" t="s">
        <v>53</v>
      </c>
      <c r="I35" s="92" t="s">
        <v>53</v>
      </c>
      <c r="J35" s="93" t="s">
        <v>102</v>
      </c>
    </row>
    <row r="36" s="94" customFormat="true" ht="18.75" hidden="false" customHeight="false" outlineLevel="0" collapsed="false">
      <c r="A36" s="91" t="s">
        <v>103</v>
      </c>
      <c r="B36" s="92"/>
      <c r="C36" s="95"/>
      <c r="D36" s="95"/>
      <c r="E36" s="95"/>
      <c r="F36" s="95"/>
      <c r="G36" s="95"/>
      <c r="H36" s="95"/>
      <c r="I36" s="95"/>
      <c r="J36" s="93" t="s">
        <v>104</v>
      </c>
    </row>
    <row r="37" s="94" customFormat="true" ht="18.75" hidden="false" customHeight="false" outlineLevel="0" collapsed="false">
      <c r="A37" s="91" t="s">
        <v>105</v>
      </c>
      <c r="B37" s="92" t="s">
        <v>53</v>
      </c>
      <c r="C37" s="92" t="s">
        <v>53</v>
      </c>
      <c r="D37" s="92" t="s">
        <v>53</v>
      </c>
      <c r="E37" s="92" t="s">
        <v>53</v>
      </c>
      <c r="F37" s="92" t="s">
        <v>53</v>
      </c>
      <c r="G37" s="92" t="s">
        <v>53</v>
      </c>
      <c r="H37" s="92" t="s">
        <v>53</v>
      </c>
      <c r="I37" s="92" t="s">
        <v>53</v>
      </c>
      <c r="J37" s="93" t="s">
        <v>106</v>
      </c>
    </row>
    <row r="38" s="94" customFormat="true" ht="18.75" hidden="false" customHeight="false" outlineLevel="0" collapsed="false">
      <c r="A38" s="97" t="s">
        <v>107</v>
      </c>
      <c r="B38" s="98" t="s">
        <v>53</v>
      </c>
      <c r="C38" s="98" t="s">
        <v>53</v>
      </c>
      <c r="D38" s="98" t="s">
        <v>53</v>
      </c>
      <c r="E38" s="98" t="s">
        <v>53</v>
      </c>
      <c r="F38" s="98" t="s">
        <v>53</v>
      </c>
      <c r="G38" s="98" t="s">
        <v>53</v>
      </c>
      <c r="H38" s="98" t="s">
        <v>53</v>
      </c>
      <c r="I38" s="98" t="s">
        <v>53</v>
      </c>
      <c r="J38" s="99" t="s">
        <v>108</v>
      </c>
    </row>
    <row r="39" customFormat="false" ht="21.75" hidden="false" customHeight="false" outlineLevel="0" collapsed="false">
      <c r="A39" s="66" t="s">
        <v>109</v>
      </c>
    </row>
    <row r="40" customFormat="false" ht="21.75" hidden="false" customHeight="false" outlineLevel="0" collapsed="false">
      <c r="A40" s="67" t="s">
        <v>110</v>
      </c>
    </row>
    <row r="41" customFormat="false" ht="12" hidden="false" customHeight="true" outlineLevel="0" collapsed="false"/>
    <row r="42" s="102" customFormat="true" ht="18.75" hidden="false" customHeight="false" outlineLevel="0" collapsed="false">
      <c r="A42" s="100"/>
      <c r="B42" s="69" t="s">
        <v>34</v>
      </c>
      <c r="C42" s="70" t="s">
        <v>111</v>
      </c>
      <c r="D42" s="70"/>
      <c r="E42" s="70"/>
      <c r="F42" s="70"/>
      <c r="G42" s="70"/>
      <c r="H42" s="70"/>
      <c r="I42" s="70"/>
      <c r="J42" s="101"/>
    </row>
    <row r="43" s="102" customFormat="true" ht="18.75" hidden="false" customHeight="false" outlineLevel="0" collapsed="false">
      <c r="A43" s="73" t="s">
        <v>36</v>
      </c>
      <c r="B43" s="74" t="s">
        <v>37</v>
      </c>
      <c r="C43" s="103" t="s">
        <v>38</v>
      </c>
      <c r="D43" s="103" t="s">
        <v>39</v>
      </c>
      <c r="E43" s="103" t="s">
        <v>40</v>
      </c>
      <c r="F43" s="103" t="s">
        <v>41</v>
      </c>
      <c r="G43" s="103" t="s">
        <v>42</v>
      </c>
      <c r="H43" s="103" t="s">
        <v>43</v>
      </c>
      <c r="I43" s="76" t="s">
        <v>44</v>
      </c>
      <c r="J43" s="104" t="s">
        <v>45</v>
      </c>
    </row>
    <row r="44" s="102" customFormat="true" ht="18.75" hidden="false" customHeight="false" outlineLevel="0" collapsed="false">
      <c r="A44" s="105" t="s">
        <v>46</v>
      </c>
      <c r="B44" s="79" t="s">
        <v>112</v>
      </c>
      <c r="C44" s="103"/>
      <c r="D44" s="103"/>
      <c r="E44" s="103"/>
      <c r="F44" s="103"/>
      <c r="G44" s="103"/>
      <c r="H44" s="103"/>
      <c r="I44" s="106" t="s">
        <v>48</v>
      </c>
      <c r="J44" s="104" t="s">
        <v>46</v>
      </c>
    </row>
    <row r="45" s="102" customFormat="true" ht="18.75" hidden="false" customHeight="false" outlineLevel="0" collapsed="false">
      <c r="A45" s="105" t="s">
        <v>46</v>
      </c>
      <c r="B45" s="107" t="s">
        <v>49</v>
      </c>
      <c r="C45" s="108"/>
      <c r="D45" s="108"/>
      <c r="E45" s="108"/>
      <c r="F45" s="108"/>
      <c r="G45" s="108"/>
      <c r="H45" s="108"/>
      <c r="I45" s="108"/>
      <c r="J45" s="104" t="s">
        <v>46</v>
      </c>
    </row>
    <row r="46" s="102" customFormat="true" ht="18.75" hidden="false" customHeight="false" outlineLevel="0" collapsed="false">
      <c r="A46" s="73"/>
      <c r="B46" s="107" t="s">
        <v>50</v>
      </c>
      <c r="C46" s="108"/>
      <c r="D46" s="108"/>
      <c r="E46" s="108"/>
      <c r="F46" s="108"/>
      <c r="G46" s="108"/>
      <c r="H46" s="108"/>
      <c r="I46" s="108"/>
      <c r="J46" s="104"/>
    </row>
    <row r="47" s="102" customFormat="true" ht="21.75" hidden="false" customHeight="true" outlineLevel="0" collapsed="false">
      <c r="A47" s="109"/>
      <c r="B47" s="110" t="s">
        <v>51</v>
      </c>
      <c r="C47" s="111"/>
      <c r="D47" s="111"/>
      <c r="E47" s="111"/>
      <c r="F47" s="111"/>
      <c r="G47" s="111"/>
      <c r="H47" s="111"/>
      <c r="I47" s="111"/>
      <c r="J47" s="112"/>
    </row>
    <row r="48" s="94" customFormat="true" ht="18.75" hidden="false" customHeight="false" outlineLevel="0" collapsed="false">
      <c r="A48" s="91" t="s">
        <v>113</v>
      </c>
      <c r="B48" s="92" t="s">
        <v>53</v>
      </c>
      <c r="C48" s="113" t="s">
        <v>53</v>
      </c>
      <c r="D48" s="114" t="s">
        <v>53</v>
      </c>
      <c r="E48" s="114" t="s">
        <v>53</v>
      </c>
      <c r="F48" s="114" t="s">
        <v>53</v>
      </c>
      <c r="G48" s="114" t="s">
        <v>53</v>
      </c>
      <c r="H48" s="115" t="s">
        <v>53</v>
      </c>
      <c r="I48" s="92" t="s">
        <v>53</v>
      </c>
      <c r="J48" s="93" t="s">
        <v>114</v>
      </c>
    </row>
    <row r="49" s="94" customFormat="true" ht="18.75" hidden="false" customHeight="false" outlineLevel="0" collapsed="false">
      <c r="A49" s="91" t="s">
        <v>115</v>
      </c>
      <c r="B49" s="92"/>
      <c r="C49" s="116"/>
      <c r="D49" s="95"/>
      <c r="E49" s="95"/>
      <c r="F49" s="95"/>
      <c r="G49" s="95"/>
      <c r="H49" s="117"/>
      <c r="I49" s="95"/>
      <c r="J49" s="91"/>
    </row>
    <row r="50" s="94" customFormat="true" ht="18.75" hidden="false" customHeight="false" outlineLevel="0" collapsed="false">
      <c r="A50" s="91" t="s">
        <v>116</v>
      </c>
      <c r="B50" s="92" t="s">
        <v>53</v>
      </c>
      <c r="C50" s="113" t="s">
        <v>53</v>
      </c>
      <c r="D50" s="92" t="s">
        <v>53</v>
      </c>
      <c r="E50" s="92" t="s">
        <v>53</v>
      </c>
      <c r="F50" s="92" t="s">
        <v>53</v>
      </c>
      <c r="G50" s="92" t="s">
        <v>53</v>
      </c>
      <c r="H50" s="115" t="s">
        <v>53</v>
      </c>
      <c r="I50" s="92" t="s">
        <v>53</v>
      </c>
      <c r="J50" s="93" t="s">
        <v>117</v>
      </c>
    </row>
    <row r="51" s="94" customFormat="true" ht="19.5" hidden="false" customHeight="false" outlineLevel="0" collapsed="false">
      <c r="A51" s="91" t="s">
        <v>118</v>
      </c>
      <c r="B51" s="92" t="n">
        <f aca="false">SUM(C51:H51)</f>
        <v>3</v>
      </c>
      <c r="C51" s="113" t="s">
        <v>53</v>
      </c>
      <c r="D51" s="92" t="s">
        <v>53</v>
      </c>
      <c r="E51" s="92" t="s">
        <v>53</v>
      </c>
      <c r="F51" s="92" t="s">
        <v>53</v>
      </c>
      <c r="G51" s="118" t="n">
        <v>3</v>
      </c>
      <c r="H51" s="115" t="s">
        <v>53</v>
      </c>
      <c r="I51" s="92" t="s">
        <v>53</v>
      </c>
      <c r="J51" s="93" t="s">
        <v>119</v>
      </c>
    </row>
    <row r="52" s="94" customFormat="true" ht="19.5" hidden="false" customHeight="false" outlineLevel="0" collapsed="false">
      <c r="A52" s="91" t="s">
        <v>120</v>
      </c>
      <c r="B52" s="92" t="n">
        <f aca="false">SUM(C52:H52)</f>
        <v>31</v>
      </c>
      <c r="C52" s="113" t="s">
        <v>53</v>
      </c>
      <c r="D52" s="92" t="s">
        <v>53</v>
      </c>
      <c r="E52" s="118" t="n">
        <v>1</v>
      </c>
      <c r="F52" s="92" t="s">
        <v>53</v>
      </c>
      <c r="G52" s="118" t="n">
        <v>2</v>
      </c>
      <c r="H52" s="96" t="n">
        <v>28</v>
      </c>
      <c r="I52" s="92" t="s">
        <v>53</v>
      </c>
      <c r="J52" s="93" t="s">
        <v>121</v>
      </c>
    </row>
    <row r="53" s="94" customFormat="true" ht="18.75" hidden="false" customHeight="false" outlineLevel="0" collapsed="false">
      <c r="A53" s="91" t="s">
        <v>122</v>
      </c>
      <c r="B53" s="92"/>
      <c r="C53" s="116"/>
      <c r="D53" s="95"/>
      <c r="E53" s="95"/>
      <c r="F53" s="95"/>
      <c r="G53" s="95"/>
      <c r="H53" s="117"/>
      <c r="I53" s="95"/>
      <c r="J53" s="93" t="s">
        <v>123</v>
      </c>
    </row>
    <row r="54" s="94" customFormat="true" ht="19.5" hidden="false" customHeight="false" outlineLevel="0" collapsed="false">
      <c r="A54" s="91" t="s">
        <v>124</v>
      </c>
      <c r="B54" s="92" t="n">
        <f aca="false">SUM(C54:H54)</f>
        <v>1</v>
      </c>
      <c r="C54" s="113" t="s">
        <v>53</v>
      </c>
      <c r="D54" s="92" t="s">
        <v>53</v>
      </c>
      <c r="E54" s="92" t="s">
        <v>53</v>
      </c>
      <c r="F54" s="92" t="s">
        <v>53</v>
      </c>
      <c r="G54" s="92" t="s">
        <v>53</v>
      </c>
      <c r="H54" s="96" t="n">
        <v>1</v>
      </c>
      <c r="I54" s="92" t="s">
        <v>53</v>
      </c>
      <c r="J54" s="93" t="s">
        <v>125</v>
      </c>
    </row>
    <row r="55" s="94" customFormat="true" ht="18.75" hidden="false" customHeight="false" outlineLevel="0" collapsed="false">
      <c r="A55" s="91" t="s">
        <v>126</v>
      </c>
      <c r="B55" s="92"/>
      <c r="C55" s="116"/>
      <c r="D55" s="95"/>
      <c r="E55" s="95"/>
      <c r="F55" s="95"/>
      <c r="G55" s="95"/>
      <c r="H55" s="117"/>
      <c r="I55" s="95"/>
      <c r="J55" s="93" t="s">
        <v>127</v>
      </c>
    </row>
    <row r="56" s="94" customFormat="true" ht="19.5" hidden="false" customHeight="false" outlineLevel="0" collapsed="false">
      <c r="A56" s="91" t="s">
        <v>128</v>
      </c>
      <c r="B56" s="92" t="n">
        <f aca="false">SUM(C56:H56)</f>
        <v>29</v>
      </c>
      <c r="C56" s="96" t="n">
        <v>3</v>
      </c>
      <c r="D56" s="118" t="n">
        <v>3</v>
      </c>
      <c r="E56" s="92" t="s">
        <v>53</v>
      </c>
      <c r="F56" s="118" t="n">
        <v>13</v>
      </c>
      <c r="G56" s="118" t="n">
        <v>1</v>
      </c>
      <c r="H56" s="96" t="n">
        <v>9</v>
      </c>
      <c r="I56" s="92" t="s">
        <v>53</v>
      </c>
      <c r="J56" s="93" t="s">
        <v>129</v>
      </c>
    </row>
    <row r="57" s="94" customFormat="true" ht="18.75" hidden="false" customHeight="false" outlineLevel="0" collapsed="false">
      <c r="A57" s="91" t="s">
        <v>130</v>
      </c>
      <c r="B57" s="92"/>
      <c r="C57" s="116"/>
      <c r="D57" s="95"/>
      <c r="E57" s="95"/>
      <c r="F57" s="95"/>
      <c r="G57" s="95"/>
      <c r="H57" s="117"/>
      <c r="I57" s="95"/>
      <c r="J57" s="93" t="s">
        <v>131</v>
      </c>
    </row>
    <row r="58" s="94" customFormat="true" ht="19.5" hidden="false" customHeight="false" outlineLevel="0" collapsed="false">
      <c r="A58" s="91" t="s">
        <v>132</v>
      </c>
      <c r="B58" s="92" t="n">
        <f aca="false">SUM(C58:H58)</f>
        <v>4</v>
      </c>
      <c r="C58" s="96" t="n">
        <v>1</v>
      </c>
      <c r="D58" s="118" t="n">
        <v>1</v>
      </c>
      <c r="E58" s="118" t="n">
        <v>1</v>
      </c>
      <c r="F58" s="92" t="s">
        <v>53</v>
      </c>
      <c r="G58" s="118" t="n">
        <v>1</v>
      </c>
      <c r="H58" s="115" t="s">
        <v>53</v>
      </c>
      <c r="I58" s="92" t="s">
        <v>53</v>
      </c>
      <c r="J58" s="93" t="s">
        <v>133</v>
      </c>
    </row>
    <row r="59" s="94" customFormat="true" ht="18.75" hidden="false" customHeight="false" outlineLevel="0" collapsed="false">
      <c r="A59" s="91" t="s">
        <v>134</v>
      </c>
      <c r="B59" s="92" t="s">
        <v>53</v>
      </c>
      <c r="C59" s="113" t="s">
        <v>53</v>
      </c>
      <c r="D59" s="92" t="s">
        <v>53</v>
      </c>
      <c r="E59" s="92" t="s">
        <v>53</v>
      </c>
      <c r="F59" s="92" t="s">
        <v>53</v>
      </c>
      <c r="G59" s="92" t="s">
        <v>53</v>
      </c>
      <c r="H59" s="115" t="s">
        <v>53</v>
      </c>
      <c r="I59" s="92" t="s">
        <v>53</v>
      </c>
      <c r="J59" s="93" t="s">
        <v>135</v>
      </c>
    </row>
    <row r="60" s="94" customFormat="true" ht="19.5" hidden="false" customHeight="false" outlineLevel="0" collapsed="false">
      <c r="A60" s="91" t="s">
        <v>136</v>
      </c>
      <c r="B60" s="92" t="n">
        <f aca="false">SUM(C60:H60)</f>
        <v>9</v>
      </c>
      <c r="C60" s="96" t="n">
        <v>4</v>
      </c>
      <c r="D60" s="118" t="n">
        <v>1</v>
      </c>
      <c r="E60" s="92" t="s">
        <v>53</v>
      </c>
      <c r="F60" s="92" t="s">
        <v>53</v>
      </c>
      <c r="G60" s="92" t="s">
        <v>53</v>
      </c>
      <c r="H60" s="96" t="n">
        <v>4</v>
      </c>
      <c r="I60" s="92" t="s">
        <v>53</v>
      </c>
      <c r="J60" s="93" t="s">
        <v>137</v>
      </c>
    </row>
    <row r="61" s="94" customFormat="true" ht="18.75" hidden="false" customHeight="false" outlineLevel="0" collapsed="false">
      <c r="A61" s="91" t="s">
        <v>138</v>
      </c>
      <c r="B61" s="92" t="s">
        <v>53</v>
      </c>
      <c r="C61" s="113" t="s">
        <v>53</v>
      </c>
      <c r="D61" s="92" t="s">
        <v>53</v>
      </c>
      <c r="E61" s="92" t="s">
        <v>53</v>
      </c>
      <c r="F61" s="92" t="s">
        <v>53</v>
      </c>
      <c r="G61" s="92" t="s">
        <v>53</v>
      </c>
      <c r="H61" s="115" t="s">
        <v>53</v>
      </c>
      <c r="I61" s="92" t="s">
        <v>53</v>
      </c>
      <c r="J61" s="93" t="s">
        <v>139</v>
      </c>
    </row>
    <row r="62" s="94" customFormat="true" ht="18.75" hidden="false" customHeight="false" outlineLevel="0" collapsed="false">
      <c r="A62" s="91" t="s">
        <v>140</v>
      </c>
      <c r="B62" s="92" t="s">
        <v>53</v>
      </c>
      <c r="C62" s="113" t="s">
        <v>53</v>
      </c>
      <c r="D62" s="92" t="s">
        <v>53</v>
      </c>
      <c r="E62" s="92" t="s">
        <v>53</v>
      </c>
      <c r="F62" s="92" t="s">
        <v>53</v>
      </c>
      <c r="G62" s="92" t="s">
        <v>53</v>
      </c>
      <c r="H62" s="115" t="s">
        <v>53</v>
      </c>
      <c r="I62" s="92" t="s">
        <v>53</v>
      </c>
      <c r="J62" s="93" t="s">
        <v>141</v>
      </c>
    </row>
    <row r="63" s="94" customFormat="true" ht="18.75" hidden="false" customHeight="false" outlineLevel="0" collapsed="false">
      <c r="A63" s="91" t="s">
        <v>142</v>
      </c>
      <c r="B63" s="92"/>
      <c r="C63" s="116"/>
      <c r="D63" s="95"/>
      <c r="E63" s="95"/>
      <c r="F63" s="95"/>
      <c r="G63" s="95"/>
      <c r="H63" s="117"/>
      <c r="I63" s="95"/>
      <c r="J63" s="93" t="s">
        <v>143</v>
      </c>
    </row>
    <row r="64" s="94" customFormat="true" ht="19.5" hidden="false" customHeight="false" outlineLevel="0" collapsed="false">
      <c r="A64" s="91" t="s">
        <v>144</v>
      </c>
      <c r="B64" s="92" t="n">
        <f aca="false">SUM(C64:H64)</f>
        <v>15</v>
      </c>
      <c r="C64" s="113" t="s">
        <v>53</v>
      </c>
      <c r="D64" s="118" t="n">
        <v>5</v>
      </c>
      <c r="E64" s="118" t="n">
        <v>4</v>
      </c>
      <c r="F64" s="92" t="s">
        <v>53</v>
      </c>
      <c r="G64" s="92" t="s">
        <v>53</v>
      </c>
      <c r="H64" s="96" t="n">
        <v>6</v>
      </c>
      <c r="I64" s="92" t="s">
        <v>53</v>
      </c>
      <c r="J64" s="93" t="s">
        <v>145</v>
      </c>
    </row>
    <row r="65" s="94" customFormat="true" ht="18.75" hidden="false" customHeight="false" outlineLevel="0" collapsed="false">
      <c r="A65" s="91" t="s">
        <v>146</v>
      </c>
      <c r="B65" s="92" t="s">
        <v>53</v>
      </c>
      <c r="C65" s="113" t="s">
        <v>53</v>
      </c>
      <c r="D65" s="92" t="s">
        <v>53</v>
      </c>
      <c r="E65" s="92" t="s">
        <v>53</v>
      </c>
      <c r="F65" s="92" t="s">
        <v>53</v>
      </c>
      <c r="G65" s="92" t="s">
        <v>53</v>
      </c>
      <c r="H65" s="115" t="s">
        <v>53</v>
      </c>
      <c r="I65" s="92" t="s">
        <v>53</v>
      </c>
      <c r="J65" s="93" t="s">
        <v>147</v>
      </c>
    </row>
    <row r="66" s="94" customFormat="true" ht="19.5" hidden="false" customHeight="false" outlineLevel="0" collapsed="false">
      <c r="A66" s="91" t="s">
        <v>148</v>
      </c>
      <c r="B66" s="92" t="n">
        <f aca="false">SUM(C66:H66)</f>
        <v>3</v>
      </c>
      <c r="C66" s="113" t="s">
        <v>53</v>
      </c>
      <c r="D66" s="92" t="s">
        <v>53</v>
      </c>
      <c r="E66" s="92" t="s">
        <v>53</v>
      </c>
      <c r="F66" s="118" t="n">
        <v>3</v>
      </c>
      <c r="G66" s="92" t="s">
        <v>53</v>
      </c>
      <c r="H66" s="115" t="s">
        <v>53</v>
      </c>
      <c r="I66" s="92" t="s">
        <v>53</v>
      </c>
      <c r="J66" s="93" t="s">
        <v>149</v>
      </c>
    </row>
    <row r="67" s="94" customFormat="true" ht="19.5" hidden="false" customHeight="false" outlineLevel="0" collapsed="false">
      <c r="A67" s="91" t="s">
        <v>150</v>
      </c>
      <c r="B67" s="92" t="n">
        <f aca="false">SUM(C67:H67)</f>
        <v>1</v>
      </c>
      <c r="C67" s="96" t="n">
        <v>1</v>
      </c>
      <c r="D67" s="92" t="s">
        <v>53</v>
      </c>
      <c r="E67" s="92" t="s">
        <v>53</v>
      </c>
      <c r="F67" s="92" t="s">
        <v>53</v>
      </c>
      <c r="G67" s="92" t="s">
        <v>53</v>
      </c>
      <c r="H67" s="115" t="s">
        <v>53</v>
      </c>
      <c r="I67" s="92" t="s">
        <v>53</v>
      </c>
      <c r="J67" s="93" t="s">
        <v>151</v>
      </c>
    </row>
    <row r="68" s="94" customFormat="true" ht="19.5" hidden="false" customHeight="false" outlineLevel="0" collapsed="false">
      <c r="A68" s="91" t="s">
        <v>152</v>
      </c>
      <c r="B68" s="92" t="n">
        <f aca="false">SUM(C68:H68)</f>
        <v>2</v>
      </c>
      <c r="C68" s="113" t="s">
        <v>53</v>
      </c>
      <c r="D68" s="92" t="s">
        <v>53</v>
      </c>
      <c r="E68" s="92" t="s">
        <v>53</v>
      </c>
      <c r="F68" s="92" t="s">
        <v>53</v>
      </c>
      <c r="G68" s="92" t="s">
        <v>53</v>
      </c>
      <c r="H68" s="96" t="n">
        <v>2</v>
      </c>
      <c r="I68" s="92" t="s">
        <v>53</v>
      </c>
      <c r="J68" s="93" t="s">
        <v>153</v>
      </c>
    </row>
    <row r="69" s="94" customFormat="true" ht="18.75" hidden="false" customHeight="false" outlineLevel="0" collapsed="false">
      <c r="A69" s="119" t="s">
        <v>154</v>
      </c>
      <c r="B69" s="98" t="s">
        <v>53</v>
      </c>
      <c r="C69" s="120" t="s">
        <v>53</v>
      </c>
      <c r="D69" s="98" t="s">
        <v>53</v>
      </c>
      <c r="E69" s="98" t="s">
        <v>53</v>
      </c>
      <c r="F69" s="98" t="s">
        <v>53</v>
      </c>
      <c r="G69" s="98" t="s">
        <v>53</v>
      </c>
      <c r="H69" s="121" t="s">
        <v>53</v>
      </c>
      <c r="I69" s="98" t="s">
        <v>53</v>
      </c>
      <c r="J69" s="122" t="s">
        <v>155</v>
      </c>
    </row>
    <row r="70" s="126" customFormat="true" ht="18" hidden="false" customHeight="false" outlineLevel="0" collapsed="false">
      <c r="A70" s="123"/>
      <c r="B70" s="124"/>
      <c r="C70" s="125"/>
      <c r="D70" s="125"/>
      <c r="E70" s="125"/>
      <c r="F70" s="125"/>
      <c r="G70" s="125"/>
      <c r="H70" s="125"/>
      <c r="I70" s="125"/>
      <c r="J70" s="123"/>
    </row>
    <row r="71" s="126" customFormat="true" ht="18" hidden="false" customHeight="false" outlineLevel="0" collapsed="false">
      <c r="A71" s="123"/>
      <c r="B71" s="124"/>
      <c r="C71" s="125"/>
      <c r="D71" s="125"/>
      <c r="E71" s="125"/>
      <c r="F71" s="125"/>
      <c r="G71" s="125"/>
      <c r="H71" s="125"/>
      <c r="I71" s="125"/>
      <c r="J71" s="123"/>
    </row>
    <row r="72" s="126" customFormat="true" ht="18" hidden="false" customHeight="false" outlineLevel="0" collapsed="false">
      <c r="A72" s="127" t="s">
        <v>156</v>
      </c>
      <c r="B72" s="124"/>
      <c r="C72" s="125"/>
      <c r="D72" s="125"/>
      <c r="E72" s="125"/>
      <c r="F72" s="125"/>
      <c r="G72" s="125"/>
      <c r="H72" s="125"/>
      <c r="I72" s="125"/>
      <c r="J72" s="123"/>
    </row>
    <row r="73" s="126" customFormat="true" ht="18" hidden="false" customHeight="false" outlineLevel="0" collapsed="false">
      <c r="A73" s="123" t="s">
        <v>157</v>
      </c>
      <c r="B73" s="124"/>
      <c r="C73" s="125"/>
      <c r="D73" s="125"/>
      <c r="E73" s="125"/>
      <c r="F73" s="125"/>
      <c r="G73" s="125"/>
      <c r="H73" s="125"/>
      <c r="I73" s="125"/>
      <c r="J73" s="123"/>
    </row>
  </sheetData>
  <mergeCells count="14">
    <mergeCell ref="C4:I4"/>
    <mergeCell ref="C5:C6"/>
    <mergeCell ref="D5:D6"/>
    <mergeCell ref="E5:E6"/>
    <mergeCell ref="F5:F6"/>
    <mergeCell ref="G5:G6"/>
    <mergeCell ref="H5:H6"/>
    <mergeCell ref="C42:I42"/>
    <mergeCell ref="C43:C44"/>
    <mergeCell ref="D43:D44"/>
    <mergeCell ref="E43:E44"/>
    <mergeCell ref="F43:F44"/>
    <mergeCell ref="G43:G44"/>
    <mergeCell ref="H43:H44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28" width="42.71"/>
    <col collapsed="false" customWidth="true" hidden="false" outlineLevel="0" max="2" min="2" style="129" width="14.7"/>
    <col collapsed="false" customWidth="true" hidden="false" outlineLevel="0" max="7" min="3" style="130" width="14.7"/>
    <col collapsed="false" customWidth="true" hidden="false" outlineLevel="0" max="8" min="8" style="130" width="12.28"/>
    <col collapsed="false" customWidth="true" hidden="false" outlineLevel="0" max="9" min="9" style="130" width="12.85"/>
    <col collapsed="false" customWidth="true" hidden="false" outlineLevel="0" max="10" min="10" style="128" width="50.14"/>
    <col collapsed="false" customWidth="true" hidden="false" outlineLevel="0" max="46" min="11" style="131" width="9.56"/>
    <col collapsed="false" customWidth="false" hidden="false" outlineLevel="0" max="257" min="47" style="131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s="102" customFormat="true" ht="18.75" hidden="false" customHeight="false" outlineLevel="0" collapsed="false">
      <c r="A4" s="100"/>
      <c r="B4" s="69" t="s">
        <v>34</v>
      </c>
      <c r="C4" s="70" t="s">
        <v>111</v>
      </c>
      <c r="D4" s="70"/>
      <c r="E4" s="70"/>
      <c r="F4" s="70"/>
      <c r="G4" s="70"/>
      <c r="H4" s="70"/>
      <c r="I4" s="70"/>
      <c r="J4" s="101"/>
    </row>
    <row r="5" s="102" customFormat="true" ht="18.75" hidden="false" customHeight="false" outlineLevel="0" collapsed="false">
      <c r="A5" s="73" t="s">
        <v>36</v>
      </c>
      <c r="B5" s="74" t="s">
        <v>37</v>
      </c>
      <c r="C5" s="103" t="s">
        <v>38</v>
      </c>
      <c r="D5" s="103" t="s">
        <v>39</v>
      </c>
      <c r="E5" s="103" t="s">
        <v>40</v>
      </c>
      <c r="F5" s="103" t="s">
        <v>41</v>
      </c>
      <c r="G5" s="103" t="s">
        <v>42</v>
      </c>
      <c r="H5" s="103" t="s">
        <v>43</v>
      </c>
      <c r="I5" s="76" t="s">
        <v>44</v>
      </c>
      <c r="J5" s="104" t="s">
        <v>45</v>
      </c>
    </row>
    <row r="6" s="102" customFormat="true" ht="18.75" hidden="false" customHeight="false" outlineLevel="0" collapsed="false">
      <c r="A6" s="105" t="s">
        <v>46</v>
      </c>
      <c r="B6" s="79" t="s">
        <v>112</v>
      </c>
      <c r="C6" s="103"/>
      <c r="D6" s="103"/>
      <c r="E6" s="103"/>
      <c r="F6" s="103"/>
      <c r="G6" s="103"/>
      <c r="H6" s="103"/>
      <c r="I6" s="106" t="s">
        <v>48</v>
      </c>
      <c r="J6" s="104" t="s">
        <v>46</v>
      </c>
    </row>
    <row r="7" s="102" customFormat="true" ht="18.75" hidden="false" customHeight="false" outlineLevel="0" collapsed="false">
      <c r="A7" s="105" t="s">
        <v>46</v>
      </c>
      <c r="B7" s="107" t="s">
        <v>49</v>
      </c>
      <c r="C7" s="108"/>
      <c r="D7" s="108"/>
      <c r="E7" s="108"/>
      <c r="F7" s="108"/>
      <c r="G7" s="108"/>
      <c r="H7" s="108"/>
      <c r="I7" s="108"/>
      <c r="J7" s="104" t="s">
        <v>46</v>
      </c>
    </row>
    <row r="8" s="102" customFormat="true" ht="18.75" hidden="false" customHeight="false" outlineLevel="0" collapsed="false">
      <c r="A8" s="73"/>
      <c r="B8" s="107" t="s">
        <v>50</v>
      </c>
      <c r="C8" s="108"/>
      <c r="D8" s="108"/>
      <c r="E8" s="108"/>
      <c r="F8" s="108"/>
      <c r="G8" s="108"/>
      <c r="H8" s="108"/>
      <c r="I8" s="108"/>
      <c r="J8" s="104"/>
    </row>
    <row r="9" s="102" customFormat="true" ht="21.75" hidden="false" customHeight="true" outlineLevel="0" collapsed="false">
      <c r="A9" s="109"/>
      <c r="B9" s="110" t="s">
        <v>51</v>
      </c>
      <c r="C9" s="111"/>
      <c r="D9" s="111"/>
      <c r="E9" s="111"/>
      <c r="F9" s="111"/>
      <c r="G9" s="111"/>
      <c r="H9" s="111"/>
      <c r="I9" s="111"/>
      <c r="J9" s="112"/>
    </row>
    <row r="10" s="102" customFormat="true" ht="18.75" hidden="false" customHeight="false" outlineLevel="0" collapsed="false">
      <c r="A10" s="87" t="s">
        <v>52</v>
      </c>
      <c r="B10" s="132" t="n">
        <v>102</v>
      </c>
      <c r="C10" s="133" t="n">
        <f aca="false">tab16!C10/tab16!B10*100</f>
        <v>8.82352941176471</v>
      </c>
      <c r="D10" s="133" t="n">
        <f aca="false">tab16!D10/tab16!B10*100</f>
        <v>9.80392156862745</v>
      </c>
      <c r="E10" s="133" t="n">
        <f aca="false">tab16!E10/tab16!B10*100</f>
        <v>5.88235294117647</v>
      </c>
      <c r="F10" s="133" t="n">
        <f aca="false">tab16!F10/tab16!B10*100</f>
        <v>15.6862745098039</v>
      </c>
      <c r="G10" s="133" t="n">
        <f aca="false">tab16!G10/tab16!B10*100</f>
        <v>9.80392156862745</v>
      </c>
      <c r="H10" s="133" t="n">
        <f aca="false">tab16!H10/tab16!B10*100</f>
        <v>50</v>
      </c>
      <c r="I10" s="134" t="s">
        <v>53</v>
      </c>
      <c r="J10" s="135" t="s">
        <v>54</v>
      </c>
    </row>
    <row r="11" s="138" customFormat="true" ht="18.75" hidden="false" customHeight="false" outlineLevel="0" collapsed="false">
      <c r="A11" s="91" t="s">
        <v>55</v>
      </c>
      <c r="B11" s="136" t="s">
        <v>53</v>
      </c>
      <c r="C11" s="136" t="s">
        <v>53</v>
      </c>
      <c r="D11" s="136" t="s">
        <v>53</v>
      </c>
      <c r="E11" s="136" t="s">
        <v>53</v>
      </c>
      <c r="F11" s="136" t="s">
        <v>53</v>
      </c>
      <c r="G11" s="136" t="s">
        <v>53</v>
      </c>
      <c r="H11" s="136" t="s">
        <v>53</v>
      </c>
      <c r="I11" s="136" t="s">
        <v>53</v>
      </c>
      <c r="J11" s="137" t="s">
        <v>56</v>
      </c>
    </row>
    <row r="12" s="138" customFormat="true" ht="18.75" hidden="false" customHeight="false" outlineLevel="0" collapsed="false">
      <c r="A12" s="91" t="s">
        <v>57</v>
      </c>
      <c r="B12" s="136" t="s">
        <v>53</v>
      </c>
      <c r="C12" s="136" t="s">
        <v>53</v>
      </c>
      <c r="D12" s="136" t="s">
        <v>53</v>
      </c>
      <c r="E12" s="136" t="s">
        <v>53</v>
      </c>
      <c r="F12" s="136" t="s">
        <v>53</v>
      </c>
      <c r="G12" s="136" t="s">
        <v>53</v>
      </c>
      <c r="H12" s="136" t="s">
        <v>53</v>
      </c>
      <c r="I12" s="136" t="s">
        <v>53</v>
      </c>
      <c r="J12" s="137" t="s">
        <v>58</v>
      </c>
    </row>
    <row r="13" s="138" customFormat="true" ht="18.75" hidden="false" customHeight="false" outlineLevel="0" collapsed="false">
      <c r="A13" s="91" t="s">
        <v>59</v>
      </c>
      <c r="B13" s="136" t="s">
        <v>53</v>
      </c>
      <c r="C13" s="136" t="s">
        <v>53</v>
      </c>
      <c r="D13" s="136" t="s">
        <v>53</v>
      </c>
      <c r="E13" s="136" t="s">
        <v>53</v>
      </c>
      <c r="F13" s="136" t="s">
        <v>53</v>
      </c>
      <c r="G13" s="136" t="s">
        <v>53</v>
      </c>
      <c r="H13" s="136" t="s">
        <v>53</v>
      </c>
      <c r="I13" s="136" t="s">
        <v>53</v>
      </c>
      <c r="J13" s="137" t="s">
        <v>60</v>
      </c>
    </row>
    <row r="14" s="138" customFormat="true" ht="18.75" hidden="false" customHeight="false" outlineLevel="0" collapsed="false">
      <c r="A14" s="91" t="s">
        <v>61</v>
      </c>
      <c r="B14" s="136" t="s">
        <v>53</v>
      </c>
      <c r="C14" s="136" t="s">
        <v>53</v>
      </c>
      <c r="D14" s="136" t="s">
        <v>53</v>
      </c>
      <c r="E14" s="136" t="s">
        <v>53</v>
      </c>
      <c r="F14" s="136" t="s">
        <v>53</v>
      </c>
      <c r="G14" s="136" t="s">
        <v>53</v>
      </c>
      <c r="H14" s="136" t="s">
        <v>53</v>
      </c>
      <c r="I14" s="136" t="s">
        <v>53</v>
      </c>
      <c r="J14" s="137" t="s">
        <v>62</v>
      </c>
    </row>
    <row r="15" s="138" customFormat="true" ht="18.75" hidden="false" customHeight="false" outlineLevel="0" collapsed="false">
      <c r="A15" s="91" t="s">
        <v>63</v>
      </c>
      <c r="B15" s="136" t="s">
        <v>53</v>
      </c>
      <c r="C15" s="136" t="s">
        <v>53</v>
      </c>
      <c r="D15" s="136" t="s">
        <v>53</v>
      </c>
      <c r="E15" s="136" t="s">
        <v>53</v>
      </c>
      <c r="F15" s="136" t="s">
        <v>53</v>
      </c>
      <c r="G15" s="136" t="s">
        <v>53</v>
      </c>
      <c r="H15" s="136" t="s">
        <v>53</v>
      </c>
      <c r="I15" s="136" t="s">
        <v>53</v>
      </c>
      <c r="J15" s="137" t="s">
        <v>64</v>
      </c>
    </row>
    <row r="16" s="138" customFormat="true" ht="18.75" hidden="false" customHeight="false" outlineLevel="0" collapsed="false">
      <c r="A16" s="91" t="s">
        <v>65</v>
      </c>
      <c r="B16" s="136"/>
      <c r="C16" s="139"/>
      <c r="D16" s="139"/>
      <c r="E16" s="139"/>
      <c r="F16" s="139"/>
      <c r="G16" s="139"/>
      <c r="H16" s="139"/>
      <c r="I16" s="139"/>
      <c r="J16" s="137" t="s">
        <v>66</v>
      </c>
    </row>
    <row r="17" s="138" customFormat="true" ht="18.75" hidden="false" customHeight="false" outlineLevel="0" collapsed="false">
      <c r="A17" s="91" t="s">
        <v>67</v>
      </c>
      <c r="B17" s="136" t="s">
        <v>53</v>
      </c>
      <c r="C17" s="136" t="s">
        <v>53</v>
      </c>
      <c r="D17" s="136" t="s">
        <v>53</v>
      </c>
      <c r="E17" s="136" t="s">
        <v>53</v>
      </c>
      <c r="F17" s="136" t="s">
        <v>53</v>
      </c>
      <c r="G17" s="136" t="s">
        <v>53</v>
      </c>
      <c r="H17" s="136" t="s">
        <v>53</v>
      </c>
      <c r="I17" s="136" t="s">
        <v>53</v>
      </c>
      <c r="J17" s="137" t="s">
        <v>68</v>
      </c>
    </row>
    <row r="18" s="138" customFormat="true" ht="18.75" hidden="false" customHeight="false" outlineLevel="0" collapsed="false">
      <c r="A18" s="91" t="s">
        <v>69</v>
      </c>
      <c r="B18" s="136"/>
      <c r="C18" s="139"/>
      <c r="D18" s="139"/>
      <c r="E18" s="139"/>
      <c r="F18" s="139"/>
      <c r="G18" s="139"/>
      <c r="H18" s="139"/>
      <c r="I18" s="139"/>
      <c r="J18" s="137" t="s">
        <v>70</v>
      </c>
    </row>
    <row r="19" s="138" customFormat="true" ht="18.75" hidden="false" customHeight="false" outlineLevel="0" collapsed="false">
      <c r="A19" s="91" t="s">
        <v>71</v>
      </c>
      <c r="B19" s="136" t="s">
        <v>53</v>
      </c>
      <c r="C19" s="136" t="s">
        <v>53</v>
      </c>
      <c r="D19" s="136" t="s">
        <v>53</v>
      </c>
      <c r="E19" s="136" t="s">
        <v>53</v>
      </c>
      <c r="F19" s="136" t="s">
        <v>53</v>
      </c>
      <c r="G19" s="136" t="s">
        <v>53</v>
      </c>
      <c r="H19" s="136" t="s">
        <v>53</v>
      </c>
      <c r="I19" s="136" t="s">
        <v>53</v>
      </c>
      <c r="J19" s="137" t="s">
        <v>72</v>
      </c>
    </row>
    <row r="20" s="138" customFormat="true" ht="18.75" hidden="false" customHeight="false" outlineLevel="0" collapsed="false">
      <c r="A20" s="91" t="s">
        <v>73</v>
      </c>
      <c r="B20" s="136" t="s">
        <v>53</v>
      </c>
      <c r="C20" s="136" t="s">
        <v>53</v>
      </c>
      <c r="D20" s="136" t="s">
        <v>53</v>
      </c>
      <c r="E20" s="136" t="s">
        <v>53</v>
      </c>
      <c r="F20" s="136" t="s">
        <v>53</v>
      </c>
      <c r="G20" s="136" t="s">
        <v>53</v>
      </c>
      <c r="H20" s="136" t="s">
        <v>53</v>
      </c>
      <c r="I20" s="136" t="s">
        <v>53</v>
      </c>
      <c r="J20" s="137" t="s">
        <v>74</v>
      </c>
    </row>
    <row r="21" s="138" customFormat="true" ht="18.75" hidden="false" customHeight="false" outlineLevel="0" collapsed="false">
      <c r="A21" s="91" t="s">
        <v>75</v>
      </c>
      <c r="B21" s="136" t="s">
        <v>53</v>
      </c>
      <c r="C21" s="136" t="s">
        <v>53</v>
      </c>
      <c r="D21" s="136" t="s">
        <v>53</v>
      </c>
      <c r="E21" s="136" t="s">
        <v>53</v>
      </c>
      <c r="F21" s="136" t="s">
        <v>53</v>
      </c>
      <c r="G21" s="136" t="s">
        <v>53</v>
      </c>
      <c r="H21" s="136" t="s">
        <v>53</v>
      </c>
      <c r="I21" s="136" t="s">
        <v>53</v>
      </c>
      <c r="J21" s="137" t="s">
        <v>76</v>
      </c>
    </row>
    <row r="22" s="138" customFormat="true" ht="18.75" hidden="false" customHeight="false" outlineLevel="0" collapsed="false">
      <c r="A22" s="91" t="s">
        <v>77</v>
      </c>
      <c r="B22" s="136"/>
      <c r="C22" s="139"/>
      <c r="D22" s="139"/>
      <c r="E22" s="139"/>
      <c r="F22" s="139"/>
      <c r="G22" s="139"/>
      <c r="H22" s="139"/>
      <c r="I22" s="139"/>
      <c r="J22" s="91"/>
    </row>
    <row r="23" s="138" customFormat="true" ht="18.75" hidden="false" customHeight="false" outlineLevel="0" collapsed="false">
      <c r="A23" s="91" t="s">
        <v>78</v>
      </c>
      <c r="B23" s="136" t="n">
        <v>1</v>
      </c>
      <c r="C23" s="136" t="s">
        <v>53</v>
      </c>
      <c r="D23" s="136" t="s">
        <v>53</v>
      </c>
      <c r="E23" s="136" t="s">
        <v>53</v>
      </c>
      <c r="F23" s="136" t="s">
        <v>53</v>
      </c>
      <c r="G23" s="136" t="s">
        <v>53</v>
      </c>
      <c r="H23" s="140" t="n">
        <f aca="false">tab16!H23/tab16!B23*100</f>
        <v>100</v>
      </c>
      <c r="I23" s="136" t="s">
        <v>53</v>
      </c>
      <c r="J23" s="137" t="s">
        <v>79</v>
      </c>
    </row>
    <row r="24" s="138" customFormat="true" ht="18.75" hidden="false" customHeight="false" outlineLevel="0" collapsed="false">
      <c r="A24" s="91" t="s">
        <v>80</v>
      </c>
      <c r="B24" s="136" t="s">
        <v>53</v>
      </c>
      <c r="C24" s="136" t="s">
        <v>53</v>
      </c>
      <c r="D24" s="136" t="s">
        <v>53</v>
      </c>
      <c r="E24" s="136" t="s">
        <v>53</v>
      </c>
      <c r="F24" s="136" t="s">
        <v>53</v>
      </c>
      <c r="G24" s="136" t="s">
        <v>53</v>
      </c>
      <c r="H24" s="136" t="s">
        <v>53</v>
      </c>
      <c r="I24" s="136" t="s">
        <v>53</v>
      </c>
      <c r="J24" s="137" t="s">
        <v>81</v>
      </c>
    </row>
    <row r="25" s="138" customFormat="true" ht="18.75" hidden="false" customHeight="false" outlineLevel="0" collapsed="false">
      <c r="A25" s="91" t="s">
        <v>82</v>
      </c>
      <c r="B25" s="136" t="n">
        <v>3</v>
      </c>
      <c r="C25" s="136" t="s">
        <v>53</v>
      </c>
      <c r="D25" s="136" t="s">
        <v>53</v>
      </c>
      <c r="E25" s="136" t="s">
        <v>53</v>
      </c>
      <c r="F25" s="136" t="s">
        <v>53</v>
      </c>
      <c r="G25" s="140" t="n">
        <f aca="false">tab16!G25/tab16!B25*100</f>
        <v>100</v>
      </c>
      <c r="H25" s="136" t="s">
        <v>53</v>
      </c>
      <c r="I25" s="136" t="s">
        <v>53</v>
      </c>
      <c r="J25" s="137" t="s">
        <v>83</v>
      </c>
    </row>
    <row r="26" s="138" customFormat="true" ht="18.75" hidden="false" customHeight="false" outlineLevel="0" collapsed="false">
      <c r="A26" s="91" t="s">
        <v>84</v>
      </c>
      <c r="B26" s="136" t="s">
        <v>53</v>
      </c>
      <c r="C26" s="136" t="s">
        <v>53</v>
      </c>
      <c r="D26" s="136" t="s">
        <v>53</v>
      </c>
      <c r="E26" s="136" t="s">
        <v>53</v>
      </c>
      <c r="F26" s="136" t="s">
        <v>53</v>
      </c>
      <c r="G26" s="136" t="s">
        <v>53</v>
      </c>
      <c r="H26" s="136" t="s">
        <v>53</v>
      </c>
      <c r="I26" s="136" t="s">
        <v>53</v>
      </c>
      <c r="J26" s="137" t="s">
        <v>85</v>
      </c>
    </row>
    <row r="27" s="138" customFormat="true" ht="18.75" hidden="false" customHeight="false" outlineLevel="0" collapsed="false">
      <c r="A27" s="91" t="s">
        <v>86</v>
      </c>
      <c r="B27" s="136" t="s">
        <v>53</v>
      </c>
      <c r="C27" s="136" t="s">
        <v>53</v>
      </c>
      <c r="D27" s="136" t="s">
        <v>53</v>
      </c>
      <c r="E27" s="136" t="s">
        <v>53</v>
      </c>
      <c r="F27" s="136" t="s">
        <v>53</v>
      </c>
      <c r="G27" s="136" t="s">
        <v>53</v>
      </c>
      <c r="H27" s="136" t="s">
        <v>53</v>
      </c>
      <c r="I27" s="136" t="s">
        <v>53</v>
      </c>
      <c r="J27" s="137" t="s">
        <v>87</v>
      </c>
    </row>
    <row r="28" s="138" customFormat="true" ht="18.75" hidden="false" customHeight="false" outlineLevel="0" collapsed="false">
      <c r="A28" s="91" t="s">
        <v>88</v>
      </c>
      <c r="B28" s="136"/>
      <c r="C28" s="139"/>
      <c r="D28" s="139"/>
      <c r="E28" s="139"/>
      <c r="F28" s="139"/>
      <c r="G28" s="139"/>
      <c r="H28" s="139"/>
      <c r="I28" s="139"/>
      <c r="J28" s="137" t="s">
        <v>89</v>
      </c>
    </row>
    <row r="29" s="138" customFormat="true" ht="18.75" hidden="false" customHeight="false" outlineLevel="0" collapsed="false">
      <c r="A29" s="91" t="s">
        <v>90</v>
      </c>
      <c r="B29" s="136" t="s">
        <v>53</v>
      </c>
      <c r="C29" s="136" t="s">
        <v>53</v>
      </c>
      <c r="D29" s="136" t="s">
        <v>53</v>
      </c>
      <c r="E29" s="136" t="s">
        <v>53</v>
      </c>
      <c r="F29" s="136" t="s">
        <v>53</v>
      </c>
      <c r="G29" s="136" t="s">
        <v>53</v>
      </c>
      <c r="H29" s="136" t="s">
        <v>53</v>
      </c>
      <c r="I29" s="136" t="s">
        <v>53</v>
      </c>
      <c r="J29" s="137" t="s">
        <v>91</v>
      </c>
    </row>
    <row r="30" s="138" customFormat="true" ht="18.75" hidden="false" customHeight="false" outlineLevel="0" collapsed="false">
      <c r="A30" s="91" t="s">
        <v>92</v>
      </c>
      <c r="B30" s="136" t="s">
        <v>53</v>
      </c>
      <c r="C30" s="136" t="s">
        <v>53</v>
      </c>
      <c r="D30" s="136" t="s">
        <v>53</v>
      </c>
      <c r="E30" s="136" t="s">
        <v>53</v>
      </c>
      <c r="F30" s="136" t="s">
        <v>53</v>
      </c>
      <c r="G30" s="136" t="s">
        <v>53</v>
      </c>
      <c r="H30" s="136" t="s">
        <v>53</v>
      </c>
      <c r="I30" s="136" t="s">
        <v>53</v>
      </c>
      <c r="J30" s="137" t="s">
        <v>93</v>
      </c>
    </row>
    <row r="31" s="138" customFormat="true" ht="18.75" hidden="false" customHeight="false" outlineLevel="0" collapsed="false">
      <c r="A31" s="91" t="s">
        <v>94</v>
      </c>
      <c r="B31" s="136" t="s">
        <v>53</v>
      </c>
      <c r="C31" s="136" t="s">
        <v>53</v>
      </c>
      <c r="D31" s="136" t="s">
        <v>53</v>
      </c>
      <c r="E31" s="136" t="s">
        <v>53</v>
      </c>
      <c r="F31" s="136" t="s">
        <v>53</v>
      </c>
      <c r="G31" s="136" t="s">
        <v>53</v>
      </c>
      <c r="H31" s="136" t="s">
        <v>53</v>
      </c>
      <c r="I31" s="136" t="s">
        <v>53</v>
      </c>
      <c r="J31" s="137" t="s">
        <v>95</v>
      </c>
    </row>
    <row r="32" s="138" customFormat="true" ht="18.75" hidden="false" customHeight="false" outlineLevel="0" collapsed="false">
      <c r="A32" s="91" t="s">
        <v>96</v>
      </c>
      <c r="B32" s="136"/>
      <c r="C32" s="139"/>
      <c r="D32" s="139"/>
      <c r="E32" s="139"/>
      <c r="F32" s="139"/>
      <c r="G32" s="139"/>
      <c r="H32" s="139"/>
      <c r="I32" s="139"/>
      <c r="J32" s="91"/>
    </row>
    <row r="33" s="138" customFormat="true" ht="18.75" hidden="false" customHeight="false" outlineLevel="0" collapsed="false">
      <c r="A33" s="91" t="s">
        <v>97</v>
      </c>
      <c r="B33" s="136" t="s">
        <v>53</v>
      </c>
      <c r="C33" s="136" t="s">
        <v>53</v>
      </c>
      <c r="D33" s="136" t="s">
        <v>53</v>
      </c>
      <c r="E33" s="136" t="s">
        <v>53</v>
      </c>
      <c r="F33" s="136" t="s">
        <v>53</v>
      </c>
      <c r="G33" s="136" t="s">
        <v>53</v>
      </c>
      <c r="H33" s="136" t="s">
        <v>53</v>
      </c>
      <c r="I33" s="136" t="s">
        <v>53</v>
      </c>
      <c r="J33" s="137" t="s">
        <v>98</v>
      </c>
    </row>
    <row r="34" s="138" customFormat="true" ht="18.75" hidden="false" customHeight="false" outlineLevel="0" collapsed="false">
      <c r="A34" s="91" t="s">
        <v>99</v>
      </c>
      <c r="B34" s="136"/>
      <c r="C34" s="139"/>
      <c r="D34" s="139"/>
      <c r="E34" s="139"/>
      <c r="F34" s="139"/>
      <c r="G34" s="139"/>
      <c r="H34" s="139"/>
      <c r="I34" s="139"/>
      <c r="J34" s="137" t="s">
        <v>100</v>
      </c>
    </row>
    <row r="35" s="138" customFormat="true" ht="18.75" hidden="false" customHeight="false" outlineLevel="0" collapsed="false">
      <c r="A35" s="91" t="s">
        <v>101</v>
      </c>
      <c r="B35" s="136" t="s">
        <v>53</v>
      </c>
      <c r="C35" s="136" t="s">
        <v>53</v>
      </c>
      <c r="D35" s="136" t="s">
        <v>53</v>
      </c>
      <c r="E35" s="136" t="s">
        <v>53</v>
      </c>
      <c r="F35" s="136" t="s">
        <v>53</v>
      </c>
      <c r="G35" s="136" t="s">
        <v>53</v>
      </c>
      <c r="H35" s="136" t="s">
        <v>53</v>
      </c>
      <c r="I35" s="136" t="s">
        <v>53</v>
      </c>
      <c r="J35" s="137" t="s">
        <v>102</v>
      </c>
    </row>
    <row r="36" s="138" customFormat="true" ht="18.75" hidden="false" customHeight="false" outlineLevel="0" collapsed="false">
      <c r="A36" s="91" t="s">
        <v>103</v>
      </c>
      <c r="B36" s="136"/>
      <c r="C36" s="139"/>
      <c r="D36" s="139"/>
      <c r="E36" s="139"/>
      <c r="F36" s="139"/>
      <c r="G36" s="139"/>
      <c r="H36" s="139"/>
      <c r="I36" s="139"/>
      <c r="J36" s="137" t="s">
        <v>104</v>
      </c>
    </row>
    <row r="37" s="138" customFormat="true" ht="18.75" hidden="false" customHeight="false" outlineLevel="0" collapsed="false">
      <c r="A37" s="91" t="s">
        <v>105</v>
      </c>
      <c r="B37" s="136" t="s">
        <v>53</v>
      </c>
      <c r="C37" s="136" t="s">
        <v>53</v>
      </c>
      <c r="D37" s="136" t="s">
        <v>53</v>
      </c>
      <c r="E37" s="136" t="s">
        <v>53</v>
      </c>
      <c r="F37" s="136" t="s">
        <v>53</v>
      </c>
      <c r="G37" s="136" t="s">
        <v>53</v>
      </c>
      <c r="H37" s="136" t="s">
        <v>53</v>
      </c>
      <c r="I37" s="136" t="s">
        <v>53</v>
      </c>
      <c r="J37" s="137" t="s">
        <v>106</v>
      </c>
    </row>
    <row r="38" s="138" customFormat="true" ht="18.75" hidden="false" customHeight="false" outlineLevel="0" collapsed="false">
      <c r="A38" s="97" t="s">
        <v>107</v>
      </c>
      <c r="B38" s="141" t="s">
        <v>53</v>
      </c>
      <c r="C38" s="141" t="s">
        <v>53</v>
      </c>
      <c r="D38" s="141" t="s">
        <v>53</v>
      </c>
      <c r="E38" s="141" t="s">
        <v>53</v>
      </c>
      <c r="F38" s="141" t="s">
        <v>53</v>
      </c>
      <c r="G38" s="141" t="s">
        <v>53</v>
      </c>
      <c r="H38" s="141" t="s">
        <v>53</v>
      </c>
      <c r="I38" s="141" t="s">
        <v>53</v>
      </c>
      <c r="J38" s="142" t="s">
        <v>108</v>
      </c>
    </row>
    <row r="39" customFormat="false" ht="21.75" hidden="false" customHeight="false" outlineLevel="0" collapsed="false">
      <c r="A39" s="66" t="s">
        <v>109</v>
      </c>
    </row>
    <row r="40" customFormat="false" ht="21.75" hidden="false" customHeight="false" outlineLevel="0" collapsed="false">
      <c r="A40" s="67" t="s">
        <v>110</v>
      </c>
    </row>
    <row r="41" customFormat="false" ht="12" hidden="false" customHeight="true" outlineLevel="0" collapsed="false"/>
    <row r="42" s="102" customFormat="true" ht="18.75" hidden="false" customHeight="false" outlineLevel="0" collapsed="false">
      <c r="A42" s="100"/>
      <c r="B42" s="69" t="s">
        <v>34</v>
      </c>
      <c r="C42" s="70" t="s">
        <v>111</v>
      </c>
      <c r="D42" s="70"/>
      <c r="E42" s="70"/>
      <c r="F42" s="70"/>
      <c r="G42" s="70"/>
      <c r="H42" s="70"/>
      <c r="I42" s="70"/>
      <c r="J42" s="101"/>
    </row>
    <row r="43" s="102" customFormat="true" ht="18.75" hidden="false" customHeight="false" outlineLevel="0" collapsed="false">
      <c r="A43" s="73" t="s">
        <v>36</v>
      </c>
      <c r="B43" s="74" t="s">
        <v>37</v>
      </c>
      <c r="C43" s="103" t="s">
        <v>38</v>
      </c>
      <c r="D43" s="103" t="s">
        <v>39</v>
      </c>
      <c r="E43" s="103" t="s">
        <v>40</v>
      </c>
      <c r="F43" s="103" t="s">
        <v>41</v>
      </c>
      <c r="G43" s="103" t="s">
        <v>42</v>
      </c>
      <c r="H43" s="103" t="s">
        <v>43</v>
      </c>
      <c r="I43" s="76" t="s">
        <v>44</v>
      </c>
      <c r="J43" s="104" t="s">
        <v>45</v>
      </c>
    </row>
    <row r="44" s="102" customFormat="true" ht="18.75" hidden="false" customHeight="false" outlineLevel="0" collapsed="false">
      <c r="A44" s="105" t="s">
        <v>46</v>
      </c>
      <c r="B44" s="79" t="s">
        <v>112</v>
      </c>
      <c r="C44" s="103"/>
      <c r="D44" s="103"/>
      <c r="E44" s="103"/>
      <c r="F44" s="103"/>
      <c r="G44" s="103"/>
      <c r="H44" s="103"/>
      <c r="I44" s="106" t="s">
        <v>48</v>
      </c>
      <c r="J44" s="104" t="s">
        <v>46</v>
      </c>
    </row>
    <row r="45" s="102" customFormat="true" ht="18.75" hidden="false" customHeight="false" outlineLevel="0" collapsed="false">
      <c r="A45" s="105" t="s">
        <v>46</v>
      </c>
      <c r="B45" s="107" t="s">
        <v>49</v>
      </c>
      <c r="C45" s="108"/>
      <c r="D45" s="108"/>
      <c r="E45" s="108"/>
      <c r="F45" s="108"/>
      <c r="G45" s="108"/>
      <c r="H45" s="108"/>
      <c r="I45" s="108"/>
      <c r="J45" s="104" t="s">
        <v>46</v>
      </c>
    </row>
    <row r="46" s="102" customFormat="true" ht="18.75" hidden="false" customHeight="false" outlineLevel="0" collapsed="false">
      <c r="A46" s="73"/>
      <c r="B46" s="107" t="s">
        <v>50</v>
      </c>
      <c r="C46" s="108"/>
      <c r="D46" s="108"/>
      <c r="E46" s="108"/>
      <c r="F46" s="108"/>
      <c r="G46" s="108"/>
      <c r="H46" s="108"/>
      <c r="I46" s="108"/>
      <c r="J46" s="104"/>
    </row>
    <row r="47" s="102" customFormat="true" ht="21.75" hidden="false" customHeight="true" outlineLevel="0" collapsed="false">
      <c r="A47" s="109"/>
      <c r="B47" s="110" t="s">
        <v>51</v>
      </c>
      <c r="C47" s="111"/>
      <c r="D47" s="111"/>
      <c r="E47" s="111"/>
      <c r="F47" s="111"/>
      <c r="G47" s="111"/>
      <c r="H47" s="111"/>
      <c r="I47" s="111"/>
      <c r="J47" s="112"/>
    </row>
    <row r="48" s="138" customFormat="true" ht="18.75" hidden="false" customHeight="false" outlineLevel="0" collapsed="false">
      <c r="A48" s="91" t="s">
        <v>113</v>
      </c>
      <c r="B48" s="136" t="s">
        <v>53</v>
      </c>
      <c r="C48" s="143" t="s">
        <v>53</v>
      </c>
      <c r="D48" s="144" t="s">
        <v>53</v>
      </c>
      <c r="E48" s="144" t="s">
        <v>53</v>
      </c>
      <c r="F48" s="144" t="s">
        <v>53</v>
      </c>
      <c r="G48" s="144" t="s">
        <v>53</v>
      </c>
      <c r="H48" s="145" t="s">
        <v>53</v>
      </c>
      <c r="I48" s="136" t="s">
        <v>53</v>
      </c>
      <c r="J48" s="137" t="s">
        <v>114</v>
      </c>
    </row>
    <row r="49" s="138" customFormat="true" ht="18.75" hidden="false" customHeight="false" outlineLevel="0" collapsed="false">
      <c r="A49" s="91" t="s">
        <v>115</v>
      </c>
      <c r="B49" s="136"/>
      <c r="C49" s="146"/>
      <c r="D49" s="139"/>
      <c r="E49" s="139"/>
      <c r="F49" s="139"/>
      <c r="G49" s="139"/>
      <c r="H49" s="147"/>
      <c r="I49" s="139"/>
      <c r="J49" s="91"/>
    </row>
    <row r="50" s="138" customFormat="true" ht="18.75" hidden="false" customHeight="false" outlineLevel="0" collapsed="false">
      <c r="A50" s="91" t="s">
        <v>116</v>
      </c>
      <c r="B50" s="136" t="s">
        <v>53</v>
      </c>
      <c r="C50" s="143" t="s">
        <v>53</v>
      </c>
      <c r="D50" s="136" t="s">
        <v>53</v>
      </c>
      <c r="E50" s="136" t="s">
        <v>53</v>
      </c>
      <c r="F50" s="136" t="s">
        <v>53</v>
      </c>
      <c r="G50" s="136" t="s">
        <v>53</v>
      </c>
      <c r="H50" s="145" t="s">
        <v>53</v>
      </c>
      <c r="I50" s="136" t="s">
        <v>53</v>
      </c>
      <c r="J50" s="137" t="s">
        <v>117</v>
      </c>
    </row>
    <row r="51" s="138" customFormat="true" ht="18.75" hidden="false" customHeight="false" outlineLevel="0" collapsed="false">
      <c r="A51" s="91" t="s">
        <v>118</v>
      </c>
      <c r="B51" s="136" t="n">
        <v>3</v>
      </c>
      <c r="C51" s="143" t="s">
        <v>53</v>
      </c>
      <c r="D51" s="136" t="s">
        <v>53</v>
      </c>
      <c r="E51" s="136" t="s">
        <v>53</v>
      </c>
      <c r="F51" s="136" t="s">
        <v>53</v>
      </c>
      <c r="G51" s="140" t="n">
        <f aca="false">tab16!G51/tab16!B51*100</f>
        <v>100</v>
      </c>
      <c r="H51" s="145" t="s">
        <v>53</v>
      </c>
      <c r="I51" s="136" t="s">
        <v>53</v>
      </c>
      <c r="J51" s="137" t="s">
        <v>119</v>
      </c>
    </row>
    <row r="52" s="138" customFormat="true" ht="18.75" hidden="false" customHeight="false" outlineLevel="0" collapsed="false">
      <c r="A52" s="91" t="s">
        <v>120</v>
      </c>
      <c r="B52" s="136" t="n">
        <v>31</v>
      </c>
      <c r="C52" s="143" t="s">
        <v>53</v>
      </c>
      <c r="D52" s="136" t="s">
        <v>53</v>
      </c>
      <c r="E52" s="140" t="n">
        <f aca="false">tab16!E52/tab16!B52*100</f>
        <v>3.2258064516129</v>
      </c>
      <c r="F52" s="136" t="s">
        <v>53</v>
      </c>
      <c r="G52" s="140" t="n">
        <f aca="false">tab16!G52/tab16!B52*100</f>
        <v>6.45161290322581</v>
      </c>
      <c r="H52" s="140" t="n">
        <f aca="false">tab16!H52/tab16!B52*100</f>
        <v>90.3225806451613</v>
      </c>
      <c r="I52" s="136" t="s">
        <v>53</v>
      </c>
      <c r="J52" s="137" t="s">
        <v>121</v>
      </c>
    </row>
    <row r="53" s="138" customFormat="true" ht="18.75" hidden="false" customHeight="false" outlineLevel="0" collapsed="false">
      <c r="A53" s="91" t="s">
        <v>122</v>
      </c>
      <c r="B53" s="136"/>
      <c r="C53" s="146"/>
      <c r="D53" s="139"/>
      <c r="E53" s="139"/>
      <c r="F53" s="139"/>
      <c r="G53" s="139"/>
      <c r="H53" s="147"/>
      <c r="I53" s="139"/>
      <c r="J53" s="137" t="s">
        <v>123</v>
      </c>
    </row>
    <row r="54" s="138" customFormat="true" ht="18.75" hidden="false" customHeight="false" outlineLevel="0" collapsed="false">
      <c r="A54" s="91" t="s">
        <v>124</v>
      </c>
      <c r="B54" s="136" t="n">
        <v>1</v>
      </c>
      <c r="C54" s="143" t="s">
        <v>53</v>
      </c>
      <c r="D54" s="136" t="s">
        <v>53</v>
      </c>
      <c r="E54" s="136" t="s">
        <v>53</v>
      </c>
      <c r="F54" s="136" t="s">
        <v>53</v>
      </c>
      <c r="G54" s="136" t="s">
        <v>53</v>
      </c>
      <c r="H54" s="140" t="n">
        <f aca="false">tab16!H54/tab16!B54*100</f>
        <v>100</v>
      </c>
      <c r="I54" s="136" t="s">
        <v>53</v>
      </c>
      <c r="J54" s="137" t="s">
        <v>125</v>
      </c>
    </row>
    <row r="55" s="138" customFormat="true" ht="18.75" hidden="false" customHeight="false" outlineLevel="0" collapsed="false">
      <c r="A55" s="91" t="s">
        <v>126</v>
      </c>
      <c r="B55" s="136"/>
      <c r="C55" s="146"/>
      <c r="D55" s="139"/>
      <c r="E55" s="139"/>
      <c r="F55" s="139"/>
      <c r="G55" s="139"/>
      <c r="H55" s="147"/>
      <c r="I55" s="139"/>
      <c r="J55" s="137" t="s">
        <v>127</v>
      </c>
    </row>
    <row r="56" s="138" customFormat="true" ht="18.75" hidden="false" customHeight="false" outlineLevel="0" collapsed="false">
      <c r="A56" s="91" t="s">
        <v>128</v>
      </c>
      <c r="B56" s="136" t="n">
        <v>29</v>
      </c>
      <c r="C56" s="140" t="n">
        <f aca="false">tab16!C56/tab16!B56*100</f>
        <v>10.3448275862069</v>
      </c>
      <c r="D56" s="140" t="n">
        <f aca="false">tab16!D56/tab16!B56*100</f>
        <v>10.3448275862069</v>
      </c>
      <c r="E56" s="136" t="s">
        <v>53</v>
      </c>
      <c r="F56" s="140" t="n">
        <f aca="false">tab16!F56/tab16!B56*100</f>
        <v>44.8275862068966</v>
      </c>
      <c r="G56" s="140" t="n">
        <f aca="false">tab16!G56/tab16!B56*100</f>
        <v>3.44827586206897</v>
      </c>
      <c r="H56" s="140" t="n">
        <f aca="false">tab16!H56/tab16!B56*100</f>
        <v>31.0344827586207</v>
      </c>
      <c r="I56" s="136" t="s">
        <v>53</v>
      </c>
      <c r="J56" s="137" t="s">
        <v>129</v>
      </c>
    </row>
    <row r="57" s="138" customFormat="true" ht="18.75" hidden="false" customHeight="false" outlineLevel="0" collapsed="false">
      <c r="A57" s="91" t="s">
        <v>130</v>
      </c>
      <c r="B57" s="136"/>
      <c r="C57" s="146"/>
      <c r="D57" s="139"/>
      <c r="E57" s="139"/>
      <c r="F57" s="139"/>
      <c r="G57" s="139"/>
      <c r="H57" s="147"/>
      <c r="I57" s="139"/>
      <c r="J57" s="137" t="s">
        <v>131</v>
      </c>
    </row>
    <row r="58" s="138" customFormat="true" ht="18.75" hidden="false" customHeight="false" outlineLevel="0" collapsed="false">
      <c r="A58" s="91" t="s">
        <v>132</v>
      </c>
      <c r="B58" s="136" t="n">
        <v>4</v>
      </c>
      <c r="C58" s="140" t="n">
        <f aca="false">tab16!C58/tab16!B58*100</f>
        <v>25</v>
      </c>
      <c r="D58" s="140" t="n">
        <f aca="false">tab16!D58/tab16!B58*100</f>
        <v>25</v>
      </c>
      <c r="E58" s="140" t="n">
        <f aca="false">tab16!E58/tab16!B58*100</f>
        <v>25</v>
      </c>
      <c r="F58" s="136" t="s">
        <v>53</v>
      </c>
      <c r="G58" s="140" t="n">
        <f aca="false">tab16!G58/tab16!B58*100</f>
        <v>25</v>
      </c>
      <c r="H58" s="145" t="s">
        <v>53</v>
      </c>
      <c r="I58" s="136" t="s">
        <v>53</v>
      </c>
      <c r="J58" s="137" t="s">
        <v>133</v>
      </c>
    </row>
    <row r="59" s="138" customFormat="true" ht="18.75" hidden="false" customHeight="false" outlineLevel="0" collapsed="false">
      <c r="A59" s="91" t="s">
        <v>134</v>
      </c>
      <c r="B59" s="136" t="s">
        <v>53</v>
      </c>
      <c r="C59" s="143" t="s">
        <v>53</v>
      </c>
      <c r="D59" s="136" t="s">
        <v>53</v>
      </c>
      <c r="E59" s="136" t="s">
        <v>53</v>
      </c>
      <c r="F59" s="136" t="s">
        <v>53</v>
      </c>
      <c r="G59" s="136" t="s">
        <v>53</v>
      </c>
      <c r="H59" s="145" t="s">
        <v>53</v>
      </c>
      <c r="I59" s="136" t="s">
        <v>53</v>
      </c>
      <c r="J59" s="137" t="s">
        <v>135</v>
      </c>
    </row>
    <row r="60" s="138" customFormat="true" ht="18.75" hidden="false" customHeight="false" outlineLevel="0" collapsed="false">
      <c r="A60" s="91" t="s">
        <v>136</v>
      </c>
      <c r="B60" s="136" t="n">
        <v>9</v>
      </c>
      <c r="C60" s="140" t="n">
        <f aca="false">tab16!C60/tab16!B60*100</f>
        <v>44.4444444444444</v>
      </c>
      <c r="D60" s="140" t="n">
        <f aca="false">tab16!D60/tab16!B60*100</f>
        <v>11.1111111111111</v>
      </c>
      <c r="E60" s="136" t="s">
        <v>53</v>
      </c>
      <c r="F60" s="136" t="s">
        <v>53</v>
      </c>
      <c r="G60" s="136" t="s">
        <v>53</v>
      </c>
      <c r="H60" s="140" t="n">
        <f aca="false">tab16!H60/tab16!B60*100</f>
        <v>44.4444444444444</v>
      </c>
      <c r="I60" s="136" t="s">
        <v>53</v>
      </c>
      <c r="J60" s="137" t="s">
        <v>137</v>
      </c>
    </row>
    <row r="61" s="138" customFormat="true" ht="18.75" hidden="false" customHeight="false" outlineLevel="0" collapsed="false">
      <c r="A61" s="91" t="s">
        <v>138</v>
      </c>
      <c r="B61" s="136" t="s">
        <v>53</v>
      </c>
      <c r="C61" s="143" t="s">
        <v>53</v>
      </c>
      <c r="D61" s="136" t="s">
        <v>53</v>
      </c>
      <c r="E61" s="136" t="s">
        <v>53</v>
      </c>
      <c r="F61" s="136" t="s">
        <v>53</v>
      </c>
      <c r="G61" s="136" t="s">
        <v>53</v>
      </c>
      <c r="H61" s="145" t="s">
        <v>53</v>
      </c>
      <c r="I61" s="136" t="s">
        <v>53</v>
      </c>
      <c r="J61" s="137" t="s">
        <v>139</v>
      </c>
    </row>
    <row r="62" s="138" customFormat="true" ht="18.75" hidden="false" customHeight="false" outlineLevel="0" collapsed="false">
      <c r="A62" s="91" t="s">
        <v>140</v>
      </c>
      <c r="B62" s="136" t="s">
        <v>53</v>
      </c>
      <c r="C62" s="143" t="s">
        <v>53</v>
      </c>
      <c r="D62" s="136" t="s">
        <v>53</v>
      </c>
      <c r="E62" s="136" t="s">
        <v>53</v>
      </c>
      <c r="F62" s="136" t="s">
        <v>53</v>
      </c>
      <c r="G62" s="136" t="s">
        <v>53</v>
      </c>
      <c r="H62" s="145" t="s">
        <v>53</v>
      </c>
      <c r="I62" s="136" t="s">
        <v>53</v>
      </c>
      <c r="J62" s="137" t="s">
        <v>141</v>
      </c>
    </row>
    <row r="63" s="138" customFormat="true" ht="18.75" hidden="false" customHeight="false" outlineLevel="0" collapsed="false">
      <c r="A63" s="91" t="s">
        <v>142</v>
      </c>
      <c r="B63" s="136"/>
      <c r="C63" s="146"/>
      <c r="D63" s="139"/>
      <c r="E63" s="139"/>
      <c r="F63" s="139"/>
      <c r="G63" s="139"/>
      <c r="H63" s="147"/>
      <c r="I63" s="139"/>
      <c r="J63" s="137" t="s">
        <v>143</v>
      </c>
    </row>
    <row r="64" s="138" customFormat="true" ht="18.75" hidden="false" customHeight="false" outlineLevel="0" collapsed="false">
      <c r="A64" s="91" t="s">
        <v>144</v>
      </c>
      <c r="B64" s="136" t="n">
        <v>15</v>
      </c>
      <c r="C64" s="143" t="s">
        <v>53</v>
      </c>
      <c r="D64" s="140" t="n">
        <f aca="false">tab16!D64/tab16!B64*100</f>
        <v>33.3333333333333</v>
      </c>
      <c r="E64" s="140" t="n">
        <f aca="false">tab16!E64/tab16!B64*100</f>
        <v>26.6666666666667</v>
      </c>
      <c r="F64" s="136" t="s">
        <v>53</v>
      </c>
      <c r="G64" s="136" t="s">
        <v>53</v>
      </c>
      <c r="H64" s="140" t="n">
        <f aca="false">tab16!H64/tab16!B64*100</f>
        <v>40</v>
      </c>
      <c r="I64" s="136" t="s">
        <v>53</v>
      </c>
      <c r="J64" s="137" t="s">
        <v>145</v>
      </c>
    </row>
    <row r="65" s="138" customFormat="true" ht="18.75" hidden="false" customHeight="false" outlineLevel="0" collapsed="false">
      <c r="A65" s="91" t="s">
        <v>146</v>
      </c>
      <c r="B65" s="136" t="s">
        <v>53</v>
      </c>
      <c r="C65" s="143" t="s">
        <v>53</v>
      </c>
      <c r="D65" s="136" t="s">
        <v>53</v>
      </c>
      <c r="E65" s="136" t="s">
        <v>53</v>
      </c>
      <c r="F65" s="136" t="s">
        <v>53</v>
      </c>
      <c r="G65" s="136" t="s">
        <v>53</v>
      </c>
      <c r="H65" s="145" t="s">
        <v>53</v>
      </c>
      <c r="I65" s="136" t="s">
        <v>53</v>
      </c>
      <c r="J65" s="137" t="s">
        <v>147</v>
      </c>
    </row>
    <row r="66" s="138" customFormat="true" ht="18.75" hidden="false" customHeight="false" outlineLevel="0" collapsed="false">
      <c r="A66" s="91" t="s">
        <v>148</v>
      </c>
      <c r="B66" s="136" t="n">
        <v>3</v>
      </c>
      <c r="C66" s="143" t="s">
        <v>53</v>
      </c>
      <c r="D66" s="136" t="s">
        <v>53</v>
      </c>
      <c r="E66" s="136" t="s">
        <v>53</v>
      </c>
      <c r="F66" s="140" t="n">
        <f aca="false">tab16!F66/tab16!B66*100</f>
        <v>100</v>
      </c>
      <c r="G66" s="136" t="s">
        <v>53</v>
      </c>
      <c r="H66" s="145" t="s">
        <v>53</v>
      </c>
      <c r="I66" s="136" t="s">
        <v>53</v>
      </c>
      <c r="J66" s="137" t="s">
        <v>149</v>
      </c>
    </row>
    <row r="67" s="138" customFormat="true" ht="18.75" hidden="false" customHeight="false" outlineLevel="0" collapsed="false">
      <c r="A67" s="91" t="s">
        <v>150</v>
      </c>
      <c r="B67" s="136" t="n">
        <v>1</v>
      </c>
      <c r="C67" s="140" t="n">
        <f aca="false">tab16!C67/tab16!B67*100</f>
        <v>100</v>
      </c>
      <c r="D67" s="136" t="s">
        <v>53</v>
      </c>
      <c r="E67" s="136" t="s">
        <v>53</v>
      </c>
      <c r="F67" s="136" t="s">
        <v>53</v>
      </c>
      <c r="G67" s="136" t="s">
        <v>53</v>
      </c>
      <c r="H67" s="145" t="s">
        <v>53</v>
      </c>
      <c r="I67" s="136" t="s">
        <v>53</v>
      </c>
      <c r="J67" s="137" t="s">
        <v>151</v>
      </c>
    </row>
    <row r="68" s="138" customFormat="true" ht="18.75" hidden="false" customHeight="false" outlineLevel="0" collapsed="false">
      <c r="A68" s="91" t="s">
        <v>152</v>
      </c>
      <c r="B68" s="136" t="n">
        <v>2</v>
      </c>
      <c r="C68" s="143" t="s">
        <v>53</v>
      </c>
      <c r="D68" s="136" t="s">
        <v>53</v>
      </c>
      <c r="E68" s="136" t="s">
        <v>53</v>
      </c>
      <c r="F68" s="136" t="s">
        <v>53</v>
      </c>
      <c r="G68" s="136" t="s">
        <v>53</v>
      </c>
      <c r="H68" s="140" t="n">
        <f aca="false">tab16!H68/tab16!B68*100</f>
        <v>100</v>
      </c>
      <c r="I68" s="136" t="s">
        <v>53</v>
      </c>
      <c r="J68" s="137" t="s">
        <v>153</v>
      </c>
    </row>
    <row r="69" s="138" customFormat="true" ht="18.75" hidden="false" customHeight="false" outlineLevel="0" collapsed="false">
      <c r="A69" s="119" t="s">
        <v>154</v>
      </c>
      <c r="B69" s="141" t="s">
        <v>53</v>
      </c>
      <c r="C69" s="148" t="s">
        <v>53</v>
      </c>
      <c r="D69" s="141" t="s">
        <v>53</v>
      </c>
      <c r="E69" s="141" t="s">
        <v>53</v>
      </c>
      <c r="F69" s="141" t="s">
        <v>53</v>
      </c>
      <c r="G69" s="141" t="s">
        <v>53</v>
      </c>
      <c r="H69" s="149" t="s">
        <v>53</v>
      </c>
      <c r="I69" s="141" t="s">
        <v>53</v>
      </c>
      <c r="J69" s="150" t="s">
        <v>155</v>
      </c>
    </row>
    <row r="70" s="154" customFormat="true" ht="18" hidden="false" customHeight="false" outlineLevel="0" collapsed="false">
      <c r="A70" s="151"/>
      <c r="B70" s="152"/>
      <c r="C70" s="153"/>
      <c r="D70" s="153"/>
      <c r="E70" s="153"/>
      <c r="F70" s="153"/>
      <c r="G70" s="153"/>
      <c r="H70" s="153"/>
      <c r="I70" s="153"/>
      <c r="J70" s="151"/>
    </row>
    <row r="71" s="154" customFormat="true" ht="18" hidden="false" customHeight="false" outlineLevel="0" collapsed="false">
      <c r="A71" s="151"/>
      <c r="B71" s="152"/>
      <c r="C71" s="153"/>
      <c r="D71" s="153"/>
      <c r="E71" s="153"/>
      <c r="F71" s="153"/>
      <c r="G71" s="153"/>
      <c r="H71" s="153"/>
      <c r="I71" s="153"/>
      <c r="J71" s="151"/>
    </row>
    <row r="72" s="154" customFormat="true" ht="18" hidden="false" customHeight="false" outlineLevel="0" collapsed="false">
      <c r="A72" s="127" t="s">
        <v>158</v>
      </c>
      <c r="B72" s="152"/>
      <c r="C72" s="153"/>
      <c r="D72" s="153"/>
      <c r="E72" s="153"/>
      <c r="F72" s="153"/>
      <c r="G72" s="153"/>
      <c r="H72" s="153"/>
      <c r="I72" s="153"/>
      <c r="J72" s="127"/>
    </row>
    <row r="73" s="154" customFormat="true" ht="18" hidden="false" customHeight="false" outlineLevel="0" collapsed="false">
      <c r="A73" s="151" t="s">
        <v>157</v>
      </c>
      <c r="B73" s="152"/>
      <c r="C73" s="153"/>
      <c r="D73" s="153"/>
      <c r="E73" s="153"/>
      <c r="F73" s="153"/>
      <c r="G73" s="153"/>
      <c r="H73" s="153"/>
      <c r="I73" s="153"/>
      <c r="J73" s="127"/>
    </row>
  </sheetData>
  <mergeCells count="14">
    <mergeCell ref="C4:I4"/>
    <mergeCell ref="C5:C6"/>
    <mergeCell ref="D5:D6"/>
    <mergeCell ref="E5:E6"/>
    <mergeCell ref="F5:F6"/>
    <mergeCell ref="G5:G6"/>
    <mergeCell ref="H5:H6"/>
    <mergeCell ref="C42:I42"/>
    <mergeCell ref="C43:C44"/>
    <mergeCell ref="D43:D44"/>
    <mergeCell ref="E43:E44"/>
    <mergeCell ref="F43:F44"/>
    <mergeCell ref="G43:G44"/>
    <mergeCell ref="H43:H44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เชียงราย</cp:lastModifiedBy>
  <cp:lastPrinted>2005-08-29T07:40:27Z</cp:lastPrinted>
  <dcterms:modified xsi:type="dcterms:W3CDTF">2006-09-19T04:18:22Z</dcterms:modified>
  <cp:revision>0</cp:revision>
  <dc:subject/>
  <dc:title/>
</cp:coreProperties>
</file>