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3 </t>
    </r>
    <r>
      <rPr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43 Percentage of Establishments with Purchases via Internet  by Proportion of Domestic Purchase and Division of Industry</t>
  </si>
  <si>
    <t xml:space="preserve">หมวดอุตสาหกรรม</t>
  </si>
  <si>
    <r>
      <rPr>
        <sz val="15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                                                                                      </t>
    </r>
    <r>
      <rPr>
        <sz val="15"/>
        <rFont val="Angsana New"/>
        <family val="1"/>
        <charset val="222"/>
      </rPr>
      <t xml:space="preserve">Proportion of domestic purchase via the internet</t>
    </r>
  </si>
  <si>
    <t xml:space="preserve">สถานประกอบการ</t>
  </si>
  <si>
    <t xml:space="preserve">ที่มีการสั่งซื้อฯ 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Angsana New"/>
        <family val="1"/>
        <charset val="222"/>
      </rPr>
      <t xml:space="preserve">    </t>
    </r>
    <r>
      <rPr>
        <sz val="15"/>
        <rFont val="Angsana New"/>
        <family val="1"/>
      </rPr>
      <t xml:space="preserve">&gt;</t>
    </r>
    <r>
      <rPr>
        <sz val="15"/>
        <rFont val="Angsana New"/>
        <family val="1"/>
        <charset val="222"/>
      </rPr>
      <t xml:space="preserve"> 50 % </t>
    </r>
  </si>
  <si>
    <r>
      <rPr>
        <sz val="15"/>
        <rFont val="Noto Sans Devanagari"/>
        <family val="2"/>
      </rPr>
      <t xml:space="preserve">ไม่รายงาน           </t>
    </r>
    <r>
      <rPr>
        <sz val="15"/>
        <rFont val="Angsana New"/>
        <family val="1"/>
        <charset val="222"/>
      </rPr>
      <t xml:space="preserve">No reported</t>
    </r>
  </si>
  <si>
    <t xml:space="preserve">Division of Industry</t>
  </si>
  <si>
    <t xml:space="preserve">No. of  Establishments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-</t>
  </si>
  <si>
    <t xml:space="preserve"> 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________"/>
    <numFmt numFmtId="172" formatCode="0.0__________"/>
    <numFmt numFmtId="173" formatCode="0.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101.28"/>
    <col collapsed="false" customWidth="true" hidden="false" outlineLevel="0" max="2" min="2" style="63" width="19.28"/>
    <col collapsed="false" customWidth="true" hidden="false" outlineLevel="0" max="9" min="3" style="64" width="12.71"/>
    <col collapsed="false" customWidth="true" hidden="false" outlineLevel="0" max="10" min="10" style="62" width="36.71"/>
    <col collapsed="false" customWidth="true" hidden="false" outlineLevel="0" max="16" min="11" style="65" width="9.56"/>
    <col collapsed="false" customWidth="true" hidden="false" outlineLevel="0" max="17" min="17" style="65" width="11.85"/>
    <col collapsed="false" customWidth="true" hidden="false" outlineLevel="0" max="18" min="18" style="65" width="8.99"/>
    <col collapsed="false" customWidth="true" hidden="false" outlineLevel="0" max="52" min="19" style="65" width="9.56"/>
    <col collapsed="false" customWidth="false" hidden="false" outlineLevel="0" max="257" min="53" style="65" width="12.99"/>
  </cols>
  <sheetData>
    <row r="1" customFormat="false" ht="22.5" hidden="false" customHeight="true" outlineLevel="0" collapsed="false">
      <c r="A1" s="66" t="s">
        <v>32</v>
      </c>
    </row>
    <row r="2" customFormat="false" ht="22.5" hidden="false" customHeight="true" outlineLevel="0" collapsed="false">
      <c r="A2" s="67" t="s">
        <v>33</v>
      </c>
    </row>
    <row r="3" customFormat="false" ht="20.25" hidden="false" customHeight="true" outlineLevel="0" collapsed="false"/>
    <row r="4" customFormat="false" ht="21.75" hidden="false" customHeight="true" outlineLevel="0" collapsed="false">
      <c r="A4" s="68" t="s">
        <v>34</v>
      </c>
      <c r="B4" s="69" t="s">
        <v>11</v>
      </c>
      <c r="C4" s="70" t="s">
        <v>35</v>
      </c>
      <c r="D4" s="70"/>
      <c r="E4" s="70"/>
      <c r="F4" s="70"/>
      <c r="G4" s="70"/>
      <c r="H4" s="70"/>
      <c r="I4" s="70"/>
      <c r="J4" s="71"/>
      <c r="K4" s="72"/>
      <c r="L4" s="72"/>
      <c r="M4" s="72"/>
      <c r="N4" s="72"/>
      <c r="O4" s="72"/>
      <c r="P4" s="72"/>
      <c r="Q4" s="72"/>
    </row>
    <row r="5" customFormat="false" ht="21.75" hidden="false" customHeight="false" outlineLevel="0" collapsed="false">
      <c r="A5" s="68"/>
      <c r="B5" s="73" t="s">
        <v>36</v>
      </c>
      <c r="C5" s="70"/>
      <c r="D5" s="70"/>
      <c r="E5" s="70"/>
      <c r="F5" s="70"/>
      <c r="G5" s="70"/>
      <c r="H5" s="70"/>
      <c r="I5" s="70"/>
      <c r="K5" s="74"/>
      <c r="L5" s="74"/>
      <c r="M5" s="74"/>
      <c r="N5" s="74"/>
      <c r="O5" s="74"/>
      <c r="P5" s="74"/>
      <c r="Q5" s="74"/>
    </row>
    <row r="6" customFormat="false" ht="21.75" hidden="false" customHeight="true" outlineLevel="0" collapsed="false">
      <c r="A6" s="68"/>
      <c r="B6" s="75" t="s">
        <v>37</v>
      </c>
      <c r="C6" s="76" t="s">
        <v>38</v>
      </c>
      <c r="D6" s="76" t="s">
        <v>39</v>
      </c>
      <c r="E6" s="76" t="s">
        <v>40</v>
      </c>
      <c r="F6" s="76" t="s">
        <v>41</v>
      </c>
      <c r="G6" s="76" t="s">
        <v>42</v>
      </c>
      <c r="H6" s="76" t="s">
        <v>43</v>
      </c>
      <c r="I6" s="70" t="s">
        <v>44</v>
      </c>
      <c r="J6" s="77" t="s">
        <v>45</v>
      </c>
      <c r="K6" s="77"/>
      <c r="L6" s="77"/>
      <c r="M6" s="77"/>
      <c r="N6" s="77"/>
      <c r="O6" s="77"/>
      <c r="P6" s="77"/>
      <c r="Q6" s="74"/>
    </row>
    <row r="7" customFormat="false" ht="21.75" hidden="false" customHeight="false" outlineLevel="0" collapsed="false">
      <c r="A7" s="68"/>
      <c r="B7" s="78" t="s">
        <v>46</v>
      </c>
      <c r="C7" s="76"/>
      <c r="D7" s="76"/>
      <c r="E7" s="76"/>
      <c r="F7" s="76"/>
      <c r="G7" s="76"/>
      <c r="H7" s="76"/>
      <c r="I7" s="70"/>
      <c r="J7" s="77"/>
      <c r="K7" s="77"/>
      <c r="L7" s="77"/>
      <c r="M7" s="77"/>
      <c r="N7" s="77"/>
      <c r="O7" s="77"/>
      <c r="P7" s="77"/>
      <c r="Q7" s="74"/>
    </row>
    <row r="8" customFormat="false" ht="21.75" hidden="false" customHeight="false" outlineLevel="0" collapsed="false">
      <c r="A8" s="68"/>
      <c r="B8" s="78" t="s">
        <v>47</v>
      </c>
      <c r="C8" s="76"/>
      <c r="D8" s="76"/>
      <c r="E8" s="76"/>
      <c r="F8" s="76"/>
      <c r="G8" s="76"/>
      <c r="H8" s="76"/>
      <c r="I8" s="70"/>
      <c r="J8" s="77"/>
      <c r="K8" s="74"/>
      <c r="L8" s="74"/>
      <c r="M8" s="74"/>
      <c r="N8" s="74"/>
      <c r="O8" s="74"/>
      <c r="P8" s="74"/>
      <c r="Q8" s="74"/>
    </row>
    <row r="9" customFormat="false" ht="21.75" hidden="false" customHeight="true" outlineLevel="0" collapsed="false">
      <c r="A9" s="68"/>
      <c r="B9" s="79" t="s">
        <v>48</v>
      </c>
      <c r="C9" s="76"/>
      <c r="D9" s="76"/>
      <c r="E9" s="76"/>
      <c r="F9" s="76"/>
      <c r="G9" s="76"/>
      <c r="H9" s="76"/>
      <c r="I9" s="70"/>
      <c r="J9" s="80"/>
      <c r="K9" s="81"/>
      <c r="L9" s="81"/>
      <c r="M9" s="81"/>
      <c r="N9" s="81"/>
      <c r="O9" s="81"/>
      <c r="P9" s="81"/>
      <c r="Q9" s="81"/>
    </row>
    <row r="10" s="88" customFormat="true" ht="21.75" hidden="false" customHeight="false" outlineLevel="0" collapsed="false">
      <c r="A10" s="82" t="s">
        <v>49</v>
      </c>
      <c r="B10" s="83" t="n">
        <f aca="false">SUM(B11:B48)</f>
        <v>47</v>
      </c>
      <c r="C10" s="84" t="n">
        <f aca="false">8/B10*100</f>
        <v>17.0212765957447</v>
      </c>
      <c r="D10" s="84" t="n">
        <f aca="false">1/47*100</f>
        <v>2.12765957446809</v>
      </c>
      <c r="E10" s="84" t="n">
        <f aca="false">1/47*100</f>
        <v>2.12765957446809</v>
      </c>
      <c r="F10" s="85" t="s">
        <v>50</v>
      </c>
      <c r="G10" s="85" t="s">
        <v>50</v>
      </c>
      <c r="H10" s="86" t="n">
        <f aca="false">37/47*100</f>
        <v>78.7234042553192</v>
      </c>
      <c r="I10" s="85" t="s">
        <v>50</v>
      </c>
      <c r="J10" s="87" t="s">
        <v>51</v>
      </c>
    </row>
    <row r="11" customFormat="false" ht="21.75" hidden="false" customHeight="false" outlineLevel="0" collapsed="false">
      <c r="A11" s="62" t="s">
        <v>52</v>
      </c>
      <c r="B11" s="89" t="s">
        <v>53</v>
      </c>
      <c r="C11" s="90" t="s">
        <v>53</v>
      </c>
      <c r="D11" s="90" t="s">
        <v>53</v>
      </c>
      <c r="E11" s="90" t="s">
        <v>53</v>
      </c>
      <c r="F11" s="90" t="s">
        <v>50</v>
      </c>
      <c r="G11" s="90" t="s">
        <v>50</v>
      </c>
      <c r="H11" s="91" t="s">
        <v>54</v>
      </c>
      <c r="I11" s="90" t="s">
        <v>50</v>
      </c>
      <c r="J11" s="62" t="s">
        <v>55</v>
      </c>
    </row>
    <row r="12" customFormat="false" ht="21.75" hidden="false" customHeight="false" outlineLevel="0" collapsed="false">
      <c r="A12" s="62" t="s">
        <v>56</v>
      </c>
      <c r="B12" s="89" t="s">
        <v>53</v>
      </c>
      <c r="C12" s="90" t="s">
        <v>53</v>
      </c>
      <c r="D12" s="90" t="s">
        <v>53</v>
      </c>
      <c r="E12" s="90" t="s">
        <v>50</v>
      </c>
      <c r="F12" s="90" t="s">
        <v>50</v>
      </c>
      <c r="G12" s="90" t="s">
        <v>50</v>
      </c>
      <c r="H12" s="91" t="s">
        <v>54</v>
      </c>
      <c r="I12" s="90" t="s">
        <v>50</v>
      </c>
      <c r="J12" s="62" t="s">
        <v>57</v>
      </c>
    </row>
    <row r="13" customFormat="false" ht="21.75" hidden="false" customHeight="false" outlineLevel="0" collapsed="false">
      <c r="A13" s="62" t="s">
        <v>58</v>
      </c>
      <c r="B13" s="89" t="s">
        <v>53</v>
      </c>
      <c r="C13" s="90" t="s">
        <v>53</v>
      </c>
      <c r="D13" s="90" t="s">
        <v>53</v>
      </c>
      <c r="E13" s="90" t="s">
        <v>50</v>
      </c>
      <c r="F13" s="90" t="s">
        <v>50</v>
      </c>
      <c r="G13" s="90" t="s">
        <v>50</v>
      </c>
      <c r="H13" s="91" t="s">
        <v>54</v>
      </c>
      <c r="I13" s="90" t="s">
        <v>50</v>
      </c>
      <c r="J13" s="62" t="s">
        <v>59</v>
      </c>
    </row>
    <row r="14" customFormat="false" ht="21.75" hidden="false" customHeight="false" outlineLevel="0" collapsed="false">
      <c r="A14" s="62" t="s">
        <v>60</v>
      </c>
      <c r="B14" s="89" t="s">
        <v>53</v>
      </c>
      <c r="C14" s="90" t="s">
        <v>53</v>
      </c>
      <c r="D14" s="90" t="s">
        <v>53</v>
      </c>
      <c r="E14" s="90" t="s">
        <v>50</v>
      </c>
      <c r="F14" s="90" t="s">
        <v>50</v>
      </c>
      <c r="G14" s="90" t="s">
        <v>50</v>
      </c>
      <c r="H14" s="91" t="s">
        <v>54</v>
      </c>
      <c r="I14" s="90" t="s">
        <v>50</v>
      </c>
      <c r="J14" s="62" t="s">
        <v>61</v>
      </c>
    </row>
    <row r="15" customFormat="false" ht="21.75" hidden="false" customHeight="false" outlineLevel="0" collapsed="false">
      <c r="A15" s="62" t="s">
        <v>62</v>
      </c>
      <c r="B15" s="89" t="s">
        <v>53</v>
      </c>
      <c r="C15" s="90" t="s">
        <v>53</v>
      </c>
      <c r="D15" s="90" t="s">
        <v>53</v>
      </c>
      <c r="E15" s="90" t="s">
        <v>50</v>
      </c>
      <c r="F15" s="90" t="s">
        <v>50</v>
      </c>
      <c r="G15" s="90" t="s">
        <v>50</v>
      </c>
      <c r="H15" s="91" t="s">
        <v>54</v>
      </c>
      <c r="I15" s="90" t="s">
        <v>50</v>
      </c>
      <c r="J15" s="62" t="s">
        <v>63</v>
      </c>
    </row>
    <row r="16" customFormat="false" ht="21.75" hidden="false" customHeight="false" outlineLevel="0" collapsed="false">
      <c r="A16" s="62" t="s">
        <v>64</v>
      </c>
      <c r="B16" s="92" t="n">
        <v>1</v>
      </c>
      <c r="C16" s="90" t="s">
        <v>53</v>
      </c>
      <c r="D16" s="90" t="s">
        <v>53</v>
      </c>
      <c r="E16" s="90" t="s">
        <v>50</v>
      </c>
      <c r="F16" s="90" t="s">
        <v>50</v>
      </c>
      <c r="G16" s="90" t="s">
        <v>50</v>
      </c>
      <c r="H16" s="93" t="n">
        <f aca="false">1/1*100</f>
        <v>100</v>
      </c>
      <c r="I16" s="90" t="s">
        <v>50</v>
      </c>
      <c r="J16" s="62" t="s">
        <v>65</v>
      </c>
    </row>
    <row r="17" customFormat="false" ht="21.75" hidden="false" customHeight="false" outlineLevel="0" collapsed="false">
      <c r="A17" s="62" t="s">
        <v>66</v>
      </c>
      <c r="B17" s="89" t="s">
        <v>53</v>
      </c>
      <c r="C17" s="90" t="s">
        <v>53</v>
      </c>
      <c r="D17" s="90" t="s">
        <v>53</v>
      </c>
      <c r="E17" s="90" t="s">
        <v>50</v>
      </c>
      <c r="F17" s="90" t="s">
        <v>50</v>
      </c>
      <c r="G17" s="90" t="s">
        <v>50</v>
      </c>
      <c r="H17" s="91" t="s">
        <v>54</v>
      </c>
      <c r="I17" s="90" t="s">
        <v>50</v>
      </c>
      <c r="J17" s="62" t="s">
        <v>67</v>
      </c>
    </row>
    <row r="18" customFormat="false" ht="21.75" hidden="false" customHeight="false" outlineLevel="0" collapsed="false">
      <c r="A18" s="62" t="s">
        <v>68</v>
      </c>
      <c r="B18" s="89" t="s">
        <v>53</v>
      </c>
      <c r="C18" s="90" t="s">
        <v>53</v>
      </c>
      <c r="D18" s="90" t="s">
        <v>53</v>
      </c>
      <c r="E18" s="90" t="s">
        <v>50</v>
      </c>
      <c r="F18" s="90" t="s">
        <v>50</v>
      </c>
      <c r="G18" s="90" t="s">
        <v>50</v>
      </c>
      <c r="H18" s="91" t="s">
        <v>54</v>
      </c>
      <c r="I18" s="90" t="s">
        <v>50</v>
      </c>
      <c r="J18" s="62" t="s">
        <v>69</v>
      </c>
    </row>
    <row r="19" customFormat="false" ht="21.75" hidden="false" customHeight="false" outlineLevel="0" collapsed="false">
      <c r="A19" s="62" t="s">
        <v>70</v>
      </c>
      <c r="B19" s="89" t="s">
        <v>53</v>
      </c>
      <c r="C19" s="90" t="s">
        <v>53</v>
      </c>
      <c r="D19" s="90" t="s">
        <v>53</v>
      </c>
      <c r="E19" s="90" t="s">
        <v>50</v>
      </c>
      <c r="F19" s="90" t="s">
        <v>50</v>
      </c>
      <c r="G19" s="90" t="s">
        <v>50</v>
      </c>
      <c r="H19" s="91" t="s">
        <v>54</v>
      </c>
      <c r="I19" s="90" t="s">
        <v>50</v>
      </c>
      <c r="J19" s="62" t="s">
        <v>71</v>
      </c>
    </row>
    <row r="20" customFormat="false" ht="21.75" hidden="false" customHeight="false" outlineLevel="0" collapsed="false">
      <c r="A20" s="62" t="s">
        <v>72</v>
      </c>
      <c r="B20" s="89" t="s">
        <v>53</v>
      </c>
      <c r="C20" s="90" t="s">
        <v>53</v>
      </c>
      <c r="D20" s="90" t="s">
        <v>53</v>
      </c>
      <c r="E20" s="90" t="s">
        <v>50</v>
      </c>
      <c r="F20" s="90" t="s">
        <v>50</v>
      </c>
      <c r="G20" s="90" t="s">
        <v>50</v>
      </c>
      <c r="H20" s="91" t="s">
        <v>54</v>
      </c>
      <c r="I20" s="90" t="s">
        <v>50</v>
      </c>
      <c r="J20" s="62" t="s">
        <v>73</v>
      </c>
    </row>
    <row r="21" customFormat="false" ht="21.75" hidden="false" customHeight="false" outlineLevel="0" collapsed="false">
      <c r="A21" s="62" t="s">
        <v>74</v>
      </c>
      <c r="B21" s="92" t="n">
        <v>1</v>
      </c>
      <c r="C21" s="90" t="s">
        <v>53</v>
      </c>
      <c r="D21" s="90" t="s">
        <v>53</v>
      </c>
      <c r="E21" s="90" t="s">
        <v>50</v>
      </c>
      <c r="F21" s="90" t="s">
        <v>50</v>
      </c>
      <c r="G21" s="90" t="s">
        <v>50</v>
      </c>
      <c r="H21" s="93" t="n">
        <f aca="false">1/1*100</f>
        <v>100</v>
      </c>
      <c r="I21" s="90" t="s">
        <v>50</v>
      </c>
      <c r="J21" s="62" t="s">
        <v>75</v>
      </c>
    </row>
    <row r="22" customFormat="false" ht="21.75" hidden="false" customHeight="false" outlineLevel="0" collapsed="false">
      <c r="A22" s="62" t="s">
        <v>76</v>
      </c>
      <c r="B22" s="92" t="n">
        <v>1</v>
      </c>
      <c r="C22" s="90" t="s">
        <v>53</v>
      </c>
      <c r="D22" s="90" t="s">
        <v>53</v>
      </c>
      <c r="E22" s="94" t="n">
        <f aca="false">1/1*100</f>
        <v>100</v>
      </c>
      <c r="F22" s="90" t="s">
        <v>50</v>
      </c>
      <c r="G22" s="90" t="s">
        <v>50</v>
      </c>
      <c r="H22" s="91" t="s">
        <v>54</v>
      </c>
      <c r="I22" s="90" t="s">
        <v>50</v>
      </c>
      <c r="J22" s="62" t="s">
        <v>77</v>
      </c>
    </row>
    <row r="23" customFormat="false" ht="21.75" hidden="false" customHeight="false" outlineLevel="0" collapsed="false">
      <c r="A23" s="62" t="s">
        <v>78</v>
      </c>
      <c r="B23" s="89" t="s">
        <v>53</v>
      </c>
      <c r="C23" s="90" t="s">
        <v>53</v>
      </c>
      <c r="D23" s="90" t="s">
        <v>53</v>
      </c>
      <c r="E23" s="90" t="s">
        <v>53</v>
      </c>
      <c r="F23" s="90" t="s">
        <v>50</v>
      </c>
      <c r="G23" s="90" t="s">
        <v>50</v>
      </c>
      <c r="H23" s="91" t="s">
        <v>54</v>
      </c>
      <c r="I23" s="90" t="s">
        <v>50</v>
      </c>
      <c r="J23" s="62" t="s">
        <v>79</v>
      </c>
    </row>
    <row r="24" customFormat="false" ht="21.75" hidden="false" customHeight="false" outlineLevel="0" collapsed="false">
      <c r="A24" s="62" t="s">
        <v>80</v>
      </c>
      <c r="B24" s="89" t="s">
        <v>53</v>
      </c>
      <c r="C24" s="90" t="s">
        <v>53</v>
      </c>
      <c r="D24" s="90" t="s">
        <v>53</v>
      </c>
      <c r="E24" s="90" t="s">
        <v>53</v>
      </c>
      <c r="F24" s="90" t="s">
        <v>50</v>
      </c>
      <c r="G24" s="90" t="s">
        <v>50</v>
      </c>
      <c r="H24" s="91" t="s">
        <v>54</v>
      </c>
      <c r="I24" s="90" t="s">
        <v>50</v>
      </c>
      <c r="J24" s="62" t="s">
        <v>81</v>
      </c>
    </row>
    <row r="25" customFormat="false" ht="21.75" hidden="false" customHeight="false" outlineLevel="0" collapsed="false">
      <c r="A25" s="62" t="s">
        <v>82</v>
      </c>
      <c r="B25" s="89" t="s">
        <v>53</v>
      </c>
      <c r="C25" s="90" t="s">
        <v>53</v>
      </c>
      <c r="D25" s="90" t="s">
        <v>53</v>
      </c>
      <c r="E25" s="90" t="s">
        <v>53</v>
      </c>
      <c r="F25" s="90" t="s">
        <v>50</v>
      </c>
      <c r="G25" s="90" t="s">
        <v>50</v>
      </c>
      <c r="H25" s="91" t="s">
        <v>54</v>
      </c>
      <c r="I25" s="90" t="s">
        <v>50</v>
      </c>
      <c r="J25" s="62" t="s">
        <v>83</v>
      </c>
    </row>
    <row r="26" customFormat="false" ht="21.75" hidden="false" customHeight="false" outlineLevel="0" collapsed="false">
      <c r="A26" s="62" t="s">
        <v>84</v>
      </c>
      <c r="B26" s="89" t="s">
        <v>53</v>
      </c>
      <c r="C26" s="90" t="s">
        <v>53</v>
      </c>
      <c r="D26" s="90" t="s">
        <v>53</v>
      </c>
      <c r="E26" s="90" t="s">
        <v>53</v>
      </c>
      <c r="F26" s="90" t="s">
        <v>50</v>
      </c>
      <c r="G26" s="90" t="s">
        <v>50</v>
      </c>
      <c r="H26" s="91" t="s">
        <v>54</v>
      </c>
      <c r="I26" s="90" t="s">
        <v>50</v>
      </c>
      <c r="J26" s="62" t="s">
        <v>85</v>
      </c>
    </row>
    <row r="27" customFormat="false" ht="21.75" hidden="false" customHeight="false" outlineLevel="0" collapsed="false">
      <c r="A27" s="62" t="s">
        <v>86</v>
      </c>
      <c r="B27" s="89" t="s">
        <v>53</v>
      </c>
      <c r="C27" s="90" t="s">
        <v>53</v>
      </c>
      <c r="D27" s="90" t="s">
        <v>53</v>
      </c>
      <c r="E27" s="90" t="s">
        <v>53</v>
      </c>
      <c r="F27" s="90" t="s">
        <v>50</v>
      </c>
      <c r="G27" s="90" t="s">
        <v>50</v>
      </c>
      <c r="H27" s="91" t="s">
        <v>54</v>
      </c>
      <c r="I27" s="90" t="s">
        <v>50</v>
      </c>
      <c r="J27" s="62" t="s">
        <v>87</v>
      </c>
    </row>
    <row r="28" customFormat="false" ht="21.75" hidden="false" customHeight="false" outlineLevel="0" collapsed="false">
      <c r="A28" s="62" t="s">
        <v>88</v>
      </c>
      <c r="B28" s="89" t="s">
        <v>53</v>
      </c>
      <c r="C28" s="90" t="s">
        <v>53</v>
      </c>
      <c r="D28" s="90" t="s">
        <v>53</v>
      </c>
      <c r="E28" s="90" t="s">
        <v>53</v>
      </c>
      <c r="F28" s="90" t="s">
        <v>50</v>
      </c>
      <c r="G28" s="90" t="s">
        <v>50</v>
      </c>
      <c r="H28" s="91" t="s">
        <v>54</v>
      </c>
      <c r="I28" s="90" t="s">
        <v>50</v>
      </c>
      <c r="J28" s="62" t="s">
        <v>89</v>
      </c>
    </row>
    <row r="29" customFormat="false" ht="21.75" hidden="false" customHeight="false" outlineLevel="0" collapsed="false">
      <c r="A29" s="62" t="s">
        <v>90</v>
      </c>
      <c r="B29" s="89" t="s">
        <v>53</v>
      </c>
      <c r="C29" s="90" t="s">
        <v>53</v>
      </c>
      <c r="D29" s="90" t="s">
        <v>53</v>
      </c>
      <c r="E29" s="90" t="s">
        <v>53</v>
      </c>
      <c r="F29" s="90" t="s">
        <v>50</v>
      </c>
      <c r="G29" s="90" t="s">
        <v>50</v>
      </c>
      <c r="H29" s="91" t="s">
        <v>54</v>
      </c>
      <c r="I29" s="90" t="s">
        <v>50</v>
      </c>
      <c r="J29" s="62" t="s">
        <v>91</v>
      </c>
    </row>
    <row r="30" customFormat="false" ht="21.75" hidden="false" customHeight="false" outlineLevel="0" collapsed="false">
      <c r="A30" s="62" t="s">
        <v>92</v>
      </c>
      <c r="B30" s="89" t="s">
        <v>53</v>
      </c>
      <c r="C30" s="90" t="s">
        <v>53</v>
      </c>
      <c r="D30" s="90" t="s">
        <v>53</v>
      </c>
      <c r="E30" s="90" t="s">
        <v>53</v>
      </c>
      <c r="F30" s="90" t="s">
        <v>50</v>
      </c>
      <c r="G30" s="90" t="s">
        <v>50</v>
      </c>
      <c r="H30" s="91" t="s">
        <v>54</v>
      </c>
      <c r="I30" s="90" t="s">
        <v>50</v>
      </c>
      <c r="J30" s="62" t="s">
        <v>93</v>
      </c>
    </row>
    <row r="31" customFormat="false" ht="21.75" hidden="false" customHeight="false" outlineLevel="0" collapsed="false">
      <c r="A31" s="62" t="s">
        <v>94</v>
      </c>
      <c r="B31" s="89" t="s">
        <v>53</v>
      </c>
      <c r="C31" s="90" t="s">
        <v>53</v>
      </c>
      <c r="D31" s="90" t="s">
        <v>53</v>
      </c>
      <c r="E31" s="90" t="s">
        <v>53</v>
      </c>
      <c r="F31" s="90" t="s">
        <v>50</v>
      </c>
      <c r="G31" s="90" t="s">
        <v>50</v>
      </c>
      <c r="H31" s="91" t="s">
        <v>54</v>
      </c>
      <c r="I31" s="90" t="s">
        <v>50</v>
      </c>
      <c r="J31" s="62" t="s">
        <v>95</v>
      </c>
    </row>
    <row r="32" customFormat="false" ht="21.75" hidden="false" customHeight="false" outlineLevel="0" collapsed="false">
      <c r="A32" s="62" t="s">
        <v>96</v>
      </c>
      <c r="B32" s="89" t="s">
        <v>53</v>
      </c>
      <c r="C32" s="90" t="s">
        <v>53</v>
      </c>
      <c r="D32" s="90" t="s">
        <v>53</v>
      </c>
      <c r="E32" s="90" t="s">
        <v>53</v>
      </c>
      <c r="F32" s="90" t="s">
        <v>50</v>
      </c>
      <c r="G32" s="90" t="s">
        <v>50</v>
      </c>
      <c r="H32" s="91" t="s">
        <v>54</v>
      </c>
      <c r="I32" s="90" t="s">
        <v>50</v>
      </c>
      <c r="J32" s="62" t="s">
        <v>97</v>
      </c>
    </row>
    <row r="33" customFormat="false" ht="21.75" hidden="false" customHeight="false" outlineLevel="0" collapsed="false">
      <c r="A33" s="62" t="s">
        <v>98</v>
      </c>
      <c r="B33" s="89" t="s">
        <v>53</v>
      </c>
      <c r="C33" s="90" t="s">
        <v>53</v>
      </c>
      <c r="D33" s="90" t="s">
        <v>53</v>
      </c>
      <c r="E33" s="90" t="s">
        <v>53</v>
      </c>
      <c r="F33" s="90" t="s">
        <v>50</v>
      </c>
      <c r="G33" s="90" t="s">
        <v>50</v>
      </c>
      <c r="H33" s="91" t="s">
        <v>54</v>
      </c>
      <c r="I33" s="90" t="s">
        <v>50</v>
      </c>
      <c r="J33" s="62" t="s">
        <v>99</v>
      </c>
    </row>
    <row r="34" customFormat="false" ht="21.75" hidden="false" customHeight="false" outlineLevel="0" collapsed="false">
      <c r="A34" s="62" t="s">
        <v>100</v>
      </c>
      <c r="B34" s="92" t="n">
        <v>2</v>
      </c>
      <c r="C34" s="90" t="s">
        <v>53</v>
      </c>
      <c r="D34" s="90" t="s">
        <v>53</v>
      </c>
      <c r="E34" s="90" t="s">
        <v>53</v>
      </c>
      <c r="F34" s="90" t="s">
        <v>50</v>
      </c>
      <c r="G34" s="90" t="s">
        <v>50</v>
      </c>
      <c r="H34" s="93" t="n">
        <f aca="false">2/B34*100</f>
        <v>100</v>
      </c>
      <c r="I34" s="90" t="s">
        <v>50</v>
      </c>
      <c r="J34" s="62" t="s">
        <v>101</v>
      </c>
    </row>
    <row r="35" customFormat="false" ht="21.75" hidden="false" customHeight="false" outlineLevel="0" collapsed="false">
      <c r="A35" s="62" t="s">
        <v>102</v>
      </c>
      <c r="B35" s="92" t="n">
        <v>3</v>
      </c>
      <c r="C35" s="90" t="s">
        <v>53</v>
      </c>
      <c r="D35" s="90" t="s">
        <v>53</v>
      </c>
      <c r="E35" s="90" t="s">
        <v>53</v>
      </c>
      <c r="F35" s="90" t="s">
        <v>50</v>
      </c>
      <c r="G35" s="90" t="s">
        <v>50</v>
      </c>
      <c r="H35" s="93" t="n">
        <f aca="false">3/3*100</f>
        <v>100</v>
      </c>
      <c r="I35" s="90" t="s">
        <v>50</v>
      </c>
      <c r="J35" s="62" t="s">
        <v>103</v>
      </c>
    </row>
    <row r="36" customFormat="false" ht="21.75" hidden="false" customHeight="false" outlineLevel="0" collapsed="false">
      <c r="A36" s="62" t="s">
        <v>104</v>
      </c>
      <c r="B36" s="92" t="n">
        <v>8</v>
      </c>
      <c r="C36" s="90" t="s">
        <v>53</v>
      </c>
      <c r="D36" s="90" t="s">
        <v>53</v>
      </c>
      <c r="E36" s="90" t="s">
        <v>53</v>
      </c>
      <c r="F36" s="90" t="s">
        <v>50</v>
      </c>
      <c r="G36" s="90" t="s">
        <v>50</v>
      </c>
      <c r="H36" s="93" t="n">
        <f aca="false">8/8*100</f>
        <v>100</v>
      </c>
      <c r="I36" s="90" t="s">
        <v>50</v>
      </c>
      <c r="J36" s="62" t="s">
        <v>105</v>
      </c>
    </row>
    <row r="37" customFormat="false" ht="21.75" hidden="false" customHeight="false" outlineLevel="0" collapsed="false">
      <c r="A37" s="62" t="s">
        <v>106</v>
      </c>
      <c r="B37" s="92" t="n">
        <v>17</v>
      </c>
      <c r="C37" s="94" t="n">
        <f aca="false">1/17*100</f>
        <v>5.88235294117647</v>
      </c>
      <c r="D37" s="94" t="n">
        <f aca="false">1/17*100</f>
        <v>5.88235294117647</v>
      </c>
      <c r="E37" s="90" t="s">
        <v>53</v>
      </c>
      <c r="F37" s="90" t="s">
        <v>50</v>
      </c>
      <c r="G37" s="90" t="s">
        <v>50</v>
      </c>
      <c r="H37" s="93" t="n">
        <f aca="false">15/B37*100</f>
        <v>88.2352941176471</v>
      </c>
      <c r="I37" s="90" t="s">
        <v>50</v>
      </c>
      <c r="J37" s="62" t="s">
        <v>107</v>
      </c>
    </row>
    <row r="38" customFormat="false" ht="21.75" hidden="false" customHeight="false" outlineLevel="0" collapsed="false">
      <c r="A38" s="62" t="s">
        <v>108</v>
      </c>
      <c r="B38" s="92" t="n">
        <v>3</v>
      </c>
      <c r="C38" s="94" t="n">
        <f aca="false">2/3*100</f>
        <v>66.6666666666667</v>
      </c>
      <c r="D38" s="90" t="s">
        <v>53</v>
      </c>
      <c r="E38" s="90" t="s">
        <v>53</v>
      </c>
      <c r="F38" s="90" t="s">
        <v>50</v>
      </c>
      <c r="G38" s="90" t="s">
        <v>50</v>
      </c>
      <c r="H38" s="93" t="n">
        <f aca="false">1/3*100</f>
        <v>33.3333333333333</v>
      </c>
      <c r="I38" s="90" t="s">
        <v>50</v>
      </c>
      <c r="J38" s="62" t="s">
        <v>109</v>
      </c>
    </row>
    <row r="39" customFormat="false" ht="21.75" hidden="false" customHeight="false" outlineLevel="0" collapsed="false">
      <c r="A39" s="62" t="s">
        <v>110</v>
      </c>
      <c r="B39" s="92" t="n">
        <v>5</v>
      </c>
      <c r="C39" s="94" t="n">
        <f aca="false">5/5*100</f>
        <v>100</v>
      </c>
      <c r="D39" s="90" t="s">
        <v>53</v>
      </c>
      <c r="E39" s="90" t="s">
        <v>53</v>
      </c>
      <c r="F39" s="90" t="s">
        <v>50</v>
      </c>
      <c r="G39" s="90" t="s">
        <v>50</v>
      </c>
      <c r="H39" s="91" t="s">
        <v>54</v>
      </c>
      <c r="I39" s="90" t="s">
        <v>50</v>
      </c>
      <c r="J39" s="62" t="s">
        <v>111</v>
      </c>
    </row>
    <row r="40" customFormat="false" ht="21.75" hidden="false" customHeight="false" outlineLevel="0" collapsed="false">
      <c r="A40" s="62" t="s">
        <v>112</v>
      </c>
      <c r="B40" s="89" t="s">
        <v>53</v>
      </c>
      <c r="C40" s="90" t="s">
        <v>53</v>
      </c>
      <c r="D40" s="90" t="s">
        <v>53</v>
      </c>
      <c r="E40" s="90" t="s">
        <v>53</v>
      </c>
      <c r="F40" s="90" t="s">
        <v>50</v>
      </c>
      <c r="G40" s="90" t="s">
        <v>50</v>
      </c>
      <c r="H40" s="91" t="s">
        <v>54</v>
      </c>
      <c r="I40" s="90" t="s">
        <v>50</v>
      </c>
      <c r="J40" s="62" t="s">
        <v>113</v>
      </c>
    </row>
    <row r="41" customFormat="false" ht="21.75" hidden="false" customHeight="false" outlineLevel="0" collapsed="false">
      <c r="A41" s="62" t="s">
        <v>114</v>
      </c>
      <c r="B41" s="89" t="s">
        <v>53</v>
      </c>
      <c r="C41" s="90" t="s">
        <v>53</v>
      </c>
      <c r="D41" s="90" t="s">
        <v>53</v>
      </c>
      <c r="E41" s="90" t="s">
        <v>53</v>
      </c>
      <c r="F41" s="90" t="s">
        <v>50</v>
      </c>
      <c r="G41" s="90" t="s">
        <v>50</v>
      </c>
      <c r="H41" s="91" t="s">
        <v>54</v>
      </c>
      <c r="I41" s="90" t="s">
        <v>50</v>
      </c>
      <c r="J41" s="62" t="s">
        <v>115</v>
      </c>
    </row>
    <row r="42" customFormat="false" ht="21.75" hidden="false" customHeight="false" outlineLevel="0" collapsed="false">
      <c r="A42" s="62" t="s">
        <v>116</v>
      </c>
      <c r="B42" s="89" t="s">
        <v>53</v>
      </c>
      <c r="C42" s="90" t="s">
        <v>53</v>
      </c>
      <c r="D42" s="90" t="s">
        <v>53</v>
      </c>
      <c r="E42" s="90" t="s">
        <v>53</v>
      </c>
      <c r="F42" s="90" t="s">
        <v>50</v>
      </c>
      <c r="G42" s="90" t="s">
        <v>50</v>
      </c>
      <c r="H42" s="91" t="s">
        <v>54</v>
      </c>
      <c r="I42" s="90" t="s">
        <v>50</v>
      </c>
      <c r="J42" s="62" t="s">
        <v>117</v>
      </c>
    </row>
    <row r="43" customFormat="false" ht="21.75" hidden="false" customHeight="false" outlineLevel="0" collapsed="false">
      <c r="A43" s="62" t="s">
        <v>118</v>
      </c>
      <c r="B43" s="92" t="n">
        <v>5</v>
      </c>
      <c r="C43" s="90" t="s">
        <v>53</v>
      </c>
      <c r="D43" s="90" t="s">
        <v>53</v>
      </c>
      <c r="E43" s="90" t="s">
        <v>53</v>
      </c>
      <c r="F43" s="90" t="s">
        <v>50</v>
      </c>
      <c r="G43" s="90" t="s">
        <v>50</v>
      </c>
      <c r="H43" s="93" t="n">
        <f aca="false">5/5*100</f>
        <v>100</v>
      </c>
      <c r="I43" s="90" t="s">
        <v>50</v>
      </c>
      <c r="J43" s="62" t="s">
        <v>119</v>
      </c>
    </row>
    <row r="44" customFormat="false" ht="21.75" hidden="false" customHeight="false" outlineLevel="0" collapsed="false">
      <c r="A44" s="62" t="s">
        <v>120</v>
      </c>
      <c r="B44" s="89" t="s">
        <v>53</v>
      </c>
      <c r="C44" s="90" t="s">
        <v>53</v>
      </c>
      <c r="D44" s="90" t="s">
        <v>53</v>
      </c>
      <c r="E44" s="90" t="s">
        <v>53</v>
      </c>
      <c r="F44" s="90" t="s">
        <v>50</v>
      </c>
      <c r="G44" s="90" t="s">
        <v>50</v>
      </c>
      <c r="H44" s="91" t="s">
        <v>54</v>
      </c>
      <c r="I44" s="90" t="s">
        <v>50</v>
      </c>
      <c r="J44" s="62" t="s">
        <v>121</v>
      </c>
    </row>
    <row r="45" customFormat="false" ht="21.75" hidden="false" customHeight="false" outlineLevel="0" collapsed="false">
      <c r="A45" s="62" t="s">
        <v>122</v>
      </c>
      <c r="B45" s="89" t="s">
        <v>53</v>
      </c>
      <c r="C45" s="90" t="s">
        <v>53</v>
      </c>
      <c r="D45" s="90" t="s">
        <v>53</v>
      </c>
      <c r="E45" s="90" t="s">
        <v>53</v>
      </c>
      <c r="F45" s="90" t="s">
        <v>50</v>
      </c>
      <c r="G45" s="90" t="s">
        <v>50</v>
      </c>
      <c r="H45" s="91" t="s">
        <v>54</v>
      </c>
      <c r="I45" s="90" t="s">
        <v>50</v>
      </c>
      <c r="J45" s="62" t="s">
        <v>123</v>
      </c>
    </row>
    <row r="46" customFormat="false" ht="21.75" hidden="false" customHeight="false" outlineLevel="0" collapsed="false">
      <c r="A46" s="62" t="s">
        <v>124</v>
      </c>
      <c r="B46" s="92" t="n">
        <v>1</v>
      </c>
      <c r="C46" s="90" t="s">
        <v>53</v>
      </c>
      <c r="D46" s="90" t="s">
        <v>53</v>
      </c>
      <c r="E46" s="90" t="s">
        <v>53</v>
      </c>
      <c r="F46" s="90" t="s">
        <v>50</v>
      </c>
      <c r="G46" s="90" t="s">
        <v>50</v>
      </c>
      <c r="H46" s="93" t="n">
        <f aca="false">1/1*100</f>
        <v>100</v>
      </c>
      <c r="I46" s="90" t="s">
        <v>50</v>
      </c>
      <c r="J46" s="62" t="s">
        <v>125</v>
      </c>
    </row>
    <row r="47" customFormat="false" ht="21.75" hidden="false" customHeight="false" outlineLevel="0" collapsed="false">
      <c r="A47" s="62" t="s">
        <v>126</v>
      </c>
      <c r="B47" s="89" t="s">
        <v>53</v>
      </c>
      <c r="C47" s="90" t="s">
        <v>53</v>
      </c>
      <c r="D47" s="90" t="s">
        <v>53</v>
      </c>
      <c r="E47" s="90" t="s">
        <v>53</v>
      </c>
      <c r="F47" s="90" t="s">
        <v>50</v>
      </c>
      <c r="G47" s="90" t="s">
        <v>50</v>
      </c>
      <c r="H47" s="91" t="s">
        <v>54</v>
      </c>
      <c r="I47" s="90" t="s">
        <v>50</v>
      </c>
      <c r="J47" s="62" t="s">
        <v>127</v>
      </c>
    </row>
    <row r="48" customFormat="false" ht="21.75" hidden="false" customHeight="false" outlineLevel="0" collapsed="false">
      <c r="A48" s="62" t="s">
        <v>128</v>
      </c>
      <c r="B48" s="89" t="s">
        <v>53</v>
      </c>
      <c r="C48" s="90" t="s">
        <v>53</v>
      </c>
      <c r="D48" s="90" t="s">
        <v>53</v>
      </c>
      <c r="E48" s="90" t="s">
        <v>53</v>
      </c>
      <c r="F48" s="90" t="s">
        <v>50</v>
      </c>
      <c r="G48" s="90" t="s">
        <v>50</v>
      </c>
      <c r="H48" s="91" t="s">
        <v>54</v>
      </c>
      <c r="I48" s="90" t="s">
        <v>50</v>
      </c>
      <c r="J48" s="62" t="s">
        <v>129</v>
      </c>
    </row>
    <row r="49" customFormat="false" ht="13.5" hidden="false" customHeight="true" outlineLevel="0" collapsed="false">
      <c r="A49" s="95"/>
      <c r="B49" s="96"/>
      <c r="C49" s="97"/>
      <c r="D49" s="97"/>
      <c r="E49" s="97"/>
      <c r="F49" s="97"/>
      <c r="G49" s="97"/>
      <c r="H49" s="98"/>
      <c r="I49" s="97"/>
      <c r="J49" s="95"/>
      <c r="K49" s="81"/>
      <c r="L49" s="81"/>
      <c r="M49" s="81"/>
      <c r="N49" s="81"/>
      <c r="O49" s="81"/>
      <c r="P49" s="81"/>
      <c r="Q49" s="81"/>
    </row>
    <row r="50" customFormat="false" ht="13.5" hidden="false" customHeight="true" outlineLevel="0" collapsed="false"/>
    <row r="51" customFormat="false" ht="21.75" hidden="false" customHeight="false" outlineLevel="0" collapsed="false">
      <c r="A51" s="99" t="s">
        <v>130</v>
      </c>
    </row>
    <row r="52" customFormat="false" ht="21.75" hidden="false" customHeight="false" outlineLevel="0" collapsed="false">
      <c r="A52" s="62" t="s">
        <v>131</v>
      </c>
    </row>
  </sheetData>
  <mergeCells count="10">
    <mergeCell ref="A4:A9"/>
    <mergeCell ref="C4:I5"/>
    <mergeCell ref="C6:C9"/>
    <mergeCell ref="D6:D9"/>
    <mergeCell ref="E6:E9"/>
    <mergeCell ref="F6:F9"/>
    <mergeCell ref="G6:G9"/>
    <mergeCell ref="H6:H9"/>
    <mergeCell ref="I6:I9"/>
    <mergeCell ref="J6:P7"/>
  </mergeCells>
  <printOptions headings="false" gridLines="false" gridLinesSet="true" horizontalCentered="true" verticalCentered="false"/>
  <pageMargins left="0.590277777777778" right="0.590277777777778" top="0.39375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52:40Z</cp:lastPrinted>
  <dcterms:modified xsi:type="dcterms:W3CDTF">2006-11-23T05:50:12Z</dcterms:modified>
  <cp:revision>0</cp:revision>
  <dc:subject/>
  <dc:title/>
</cp:coreProperties>
</file>