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3" sheetId="2" state="visible" r:id="rId3"/>
    <sheet name="tab13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b val="true"/>
        <sz val="13"/>
        <rFont val="Noto Sans Devanagari"/>
        <family val="2"/>
      </rPr>
      <t xml:space="preserve">แผนการใช้เว็บไซต์ปี </t>
    </r>
    <r>
      <rPr>
        <b val="true"/>
        <sz val="13"/>
        <rFont val="Angsana New"/>
        <family val="1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 ๆ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b val="true"/>
        <sz val="13"/>
        <rFont val="Noto Sans Devanagari"/>
        <family val="2"/>
      </rPr>
      <t xml:space="preserve">ไม่เหมาะสม</t>
    </r>
    <r>
      <rPr>
        <b val="true"/>
        <sz val="13"/>
        <rFont val="Angsana New"/>
        <family val="1"/>
      </rPr>
      <t xml:space="preserve">/</t>
    </r>
  </si>
  <si>
    <r>
      <rPr>
        <b val="true"/>
        <sz val="13"/>
        <rFont val="Noto Sans Devanagari"/>
        <family val="2"/>
      </rPr>
      <t xml:space="preserve">ในการใช้งาน</t>
    </r>
    <r>
      <rPr>
        <b val="true"/>
        <sz val="13"/>
        <rFont val="Angsana New"/>
        <family val="1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                              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                                                           </t>
  </si>
  <si>
    <t xml:space="preserve">    Tanning and dressing of leather; manufacture of luggage, handbags, saddlery, </t>
  </si>
  <si>
    <t xml:space="preserve">     กระเป๋าถือ</t>
  </si>
  <si>
    <t xml:space="preserve">          harness and footware</t>
  </si>
  <si>
    <t xml:space="preserve">การผลิตไม้และผลิตภัณฑ์จากไม้และไม้ก๊อก ยกเว้น เฟอร์นิเจอร์             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</t>
  </si>
  <si>
    <t xml:space="preserve">  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                                     </t>
  </si>
  <si>
    <t xml:space="preserve">    Manufacture of coke, refined petroleum products and nuclear fule</t>
  </si>
  <si>
    <t xml:space="preserve">     ปิโตเลียมและเชื้อเพลิงปรมาณู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                                                              </t>
  </si>
  <si>
    <t xml:space="preserve">    Manufacture of fabricated metal products, except machinery and equipment</t>
  </si>
  <si>
    <t xml:space="preserve">     อุปกรณ์</t>
  </si>
  <si>
    <t xml:space="preserve">การผลิตเครื่องจักรและอุปกรณ์ ซึ่งมิได้จัดประเภทไว้ในที่อื่น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                                                       </t>
  </si>
  <si>
    <t xml:space="preserve">    Manufacture of electrical machinery and apparatus n.e.c.</t>
  </si>
  <si>
    <t xml:space="preserve">     ไว้ในที่อื่น</t>
  </si>
  <si>
    <t xml:space="preserve"> การผลิตอุปกรณ์และเครื่องอุปกรณ์วิทยุ โทรทัศน์ และการสื่อสาร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รณ์                                         </t>
  </si>
  <si>
    <t xml:space="preserve">    Manufacture of medical, precision and optical instruments, watches and clocks</t>
  </si>
  <si>
    <t xml:space="preserve">     ที่ใช้ในทางทัศนศาสตร์ นาฬิกา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3 Percentage of Establishments against Web site  by Reason and Division of Industry (Contd.)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ๆ                                                           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                          </t>
  </si>
  <si>
    <t xml:space="preserve">    Sale, maintenance and repair of motor vehicles and motocycles, retail sale </t>
  </si>
  <si>
    <t xml:space="preserve">     รวมทั้งการขายปลีกน้ำมันเชื้อเพลิงรถยนต์  </t>
  </si>
  <si>
    <t xml:space="preserve">           of automotive fule</t>
  </si>
  <si>
    <t xml:space="preserve"> 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 การขายปลีก ยกเว้นยานยนต์และรถจักรยานยนต์ รวมทั้งการซ่อมแซม                                 </t>
  </si>
  <si>
    <t xml:space="preserve">    Retail trade, except of motor vehicales and motorcycles; repair of personal and </t>
  </si>
  <si>
    <t xml:space="preserve">     ของใช้ส่วนบุคคลและของใช้ในครัวเรือน</t>
  </si>
  <si>
    <t xml:space="preserve">         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  </t>
  </si>
  <si>
    <t xml:space="preserve">    Renting of machinery and equipment without operator and of personal and</t>
  </si>
  <si>
    <t xml:space="preserve">     ของใช้ส่วนบุคคลและของใช้ในครัวเรือน      </t>
  </si>
  <si>
    <t xml:space="preserve">          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5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0" name="Line 23"/>
        <xdr:cNvSpPr/>
      </xdr:nvSpPr>
      <xdr:spPr>
        <a:xfrm>
          <a:off x="14826600" y="33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" name="Line 1"/>
        <xdr:cNvSpPr/>
      </xdr:nvSpPr>
      <xdr:spPr>
        <a:xfrm>
          <a:off x="14826600" y="33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8.85"/>
    <col collapsed="false" customWidth="true" hidden="false" outlineLevel="0" max="2" min="2" style="63" width="10.56"/>
    <col collapsed="false" customWidth="true" hidden="false" outlineLevel="0" max="3" min="3" style="64" width="10.28"/>
    <col collapsed="false" customWidth="true" hidden="false" outlineLevel="0" max="9" min="4" style="64" width="12.71"/>
    <col collapsed="false" customWidth="true" hidden="false" outlineLevel="0" max="11" min="10" style="64" width="10.71"/>
    <col collapsed="false" customWidth="true" hidden="false" outlineLevel="0" max="12" min="12" style="62" width="57.14"/>
    <col collapsed="false" customWidth="false" hidden="false" outlineLevel="0" max="257" min="13" style="62" width="12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12" hidden="false" customHeight="true" outlineLevel="0" collapsed="false">
      <c r="A3" s="67"/>
      <c r="J3" s="68"/>
      <c r="L3" s="67"/>
    </row>
    <row r="4" s="73" customFormat="true" ht="18.75" hidden="false" customHeight="false" outlineLevel="0" collapsed="false">
      <c r="A4" s="69"/>
      <c r="B4" s="70" t="s">
        <v>34</v>
      </c>
      <c r="C4" s="71" t="s">
        <v>35</v>
      </c>
      <c r="D4" s="71"/>
      <c r="E4" s="71"/>
      <c r="F4" s="71"/>
      <c r="G4" s="71"/>
      <c r="H4" s="71"/>
      <c r="I4" s="71"/>
      <c r="J4" s="72" t="s">
        <v>36</v>
      </c>
      <c r="K4" s="72"/>
      <c r="L4" s="69"/>
    </row>
    <row r="5" s="73" customFormat="true" ht="18.75" hidden="false" customHeight="false" outlineLevel="0" collapsed="false">
      <c r="A5" s="69"/>
      <c r="B5" s="74" t="s">
        <v>37</v>
      </c>
      <c r="C5" s="75" t="s">
        <v>38</v>
      </c>
      <c r="D5" s="75"/>
      <c r="E5" s="75"/>
      <c r="F5" s="75"/>
      <c r="G5" s="75"/>
      <c r="H5" s="75"/>
      <c r="I5" s="75"/>
      <c r="J5" s="76" t="s">
        <v>39</v>
      </c>
      <c r="K5" s="76"/>
      <c r="L5" s="69"/>
    </row>
    <row r="6" s="73" customFormat="true" ht="18.95" hidden="false" customHeight="true" outlineLevel="0" collapsed="false">
      <c r="A6" s="77"/>
      <c r="B6" s="74" t="s">
        <v>40</v>
      </c>
      <c r="C6" s="72" t="s">
        <v>41</v>
      </c>
      <c r="D6" s="71" t="s">
        <v>42</v>
      </c>
      <c r="E6" s="72" t="s">
        <v>43</v>
      </c>
      <c r="F6" s="78" t="s">
        <v>44</v>
      </c>
      <c r="G6" s="72" t="s">
        <v>45</v>
      </c>
      <c r="H6" s="72" t="s">
        <v>46</v>
      </c>
      <c r="I6" s="79" t="s">
        <v>47</v>
      </c>
      <c r="J6" s="80" t="s">
        <v>48</v>
      </c>
      <c r="K6" s="81" t="s">
        <v>49</v>
      </c>
      <c r="L6" s="82"/>
    </row>
    <row r="7" s="73" customFormat="true" ht="18.95" hidden="false" customHeight="true" outlineLevel="0" collapsed="false">
      <c r="A7" s="83" t="s">
        <v>50</v>
      </c>
      <c r="B7" s="74" t="s">
        <v>51</v>
      </c>
      <c r="C7" s="81" t="s">
        <v>52</v>
      </c>
      <c r="D7" s="84" t="s">
        <v>53</v>
      </c>
      <c r="E7" s="81" t="s">
        <v>54</v>
      </c>
      <c r="F7" s="84" t="s">
        <v>55</v>
      </c>
      <c r="G7" s="81" t="s">
        <v>56</v>
      </c>
      <c r="H7" s="81" t="s">
        <v>57</v>
      </c>
      <c r="J7" s="85" t="s">
        <v>58</v>
      </c>
      <c r="K7" s="86" t="s">
        <v>59</v>
      </c>
      <c r="L7" s="87" t="s">
        <v>60</v>
      </c>
    </row>
    <row r="8" s="73" customFormat="true" ht="18.95" hidden="false" customHeight="true" outlineLevel="0" collapsed="false">
      <c r="A8" s="77" t="s">
        <v>61</v>
      </c>
      <c r="B8" s="88" t="s">
        <v>62</v>
      </c>
      <c r="C8" s="86" t="s">
        <v>63</v>
      </c>
      <c r="D8" s="84" t="s">
        <v>64</v>
      </c>
      <c r="E8" s="81" t="s">
        <v>65</v>
      </c>
      <c r="F8" s="89" t="s">
        <v>66</v>
      </c>
      <c r="G8" s="81" t="s">
        <v>67</v>
      </c>
      <c r="H8" s="86" t="s">
        <v>68</v>
      </c>
      <c r="J8" s="85"/>
      <c r="K8" s="86"/>
      <c r="L8" s="87" t="s">
        <v>61</v>
      </c>
    </row>
    <row r="9" s="73" customFormat="true" ht="18.95" hidden="false" customHeight="true" outlineLevel="0" collapsed="false">
      <c r="A9" s="77" t="s">
        <v>61</v>
      </c>
      <c r="B9" s="88" t="s">
        <v>69</v>
      </c>
      <c r="C9" s="86" t="s">
        <v>70</v>
      </c>
      <c r="D9" s="80" t="s">
        <v>71</v>
      </c>
      <c r="E9" s="81" t="s">
        <v>72</v>
      </c>
      <c r="F9" s="89" t="s">
        <v>73</v>
      </c>
      <c r="G9" s="86" t="s">
        <v>74</v>
      </c>
      <c r="H9" s="86" t="s">
        <v>75</v>
      </c>
      <c r="J9" s="85"/>
      <c r="K9" s="86"/>
      <c r="L9" s="87" t="s">
        <v>61</v>
      </c>
    </row>
    <row r="10" s="73" customFormat="true" ht="18.95" hidden="false" customHeight="true" outlineLevel="0" collapsed="false">
      <c r="A10" s="77"/>
      <c r="B10" s="90" t="s">
        <v>76</v>
      </c>
      <c r="C10" s="86"/>
      <c r="D10" s="86" t="s">
        <v>77</v>
      </c>
      <c r="E10" s="81" t="s">
        <v>78</v>
      </c>
      <c r="F10" s="86" t="s">
        <v>79</v>
      </c>
      <c r="G10" s="86" t="s">
        <v>80</v>
      </c>
      <c r="H10" s="86" t="s">
        <v>81</v>
      </c>
      <c r="J10" s="85"/>
      <c r="K10" s="86"/>
      <c r="L10" s="87"/>
    </row>
    <row r="11" s="73" customFormat="true" ht="18.95" hidden="false" customHeight="true" outlineLevel="0" collapsed="false">
      <c r="A11" s="77"/>
      <c r="B11" s="91" t="s">
        <v>82</v>
      </c>
      <c r="C11" s="86"/>
      <c r="D11" s="86" t="s">
        <v>83</v>
      </c>
      <c r="E11" s="86" t="s">
        <v>84</v>
      </c>
      <c r="F11" s="86" t="s">
        <v>85</v>
      </c>
      <c r="G11" s="86" t="s">
        <v>86</v>
      </c>
      <c r="H11" s="86"/>
      <c r="J11" s="85"/>
      <c r="K11" s="86"/>
      <c r="L11" s="87"/>
    </row>
    <row r="12" s="73" customFormat="true" ht="18.95" hidden="false" customHeight="true" outlineLevel="0" collapsed="false">
      <c r="A12" s="77"/>
      <c r="B12" s="90" t="s">
        <v>87</v>
      </c>
      <c r="C12" s="86"/>
      <c r="D12" s="86" t="s">
        <v>88</v>
      </c>
      <c r="E12" s="86" t="s">
        <v>89</v>
      </c>
      <c r="F12" s="86" t="s">
        <v>90</v>
      </c>
      <c r="G12" s="84"/>
      <c r="H12" s="86"/>
      <c r="J12" s="85"/>
      <c r="K12" s="86"/>
      <c r="L12" s="69"/>
    </row>
    <row r="13" s="73" customFormat="true" ht="18.95" hidden="false" customHeight="true" outlineLevel="0" collapsed="false">
      <c r="A13" s="77"/>
      <c r="B13" s="90"/>
      <c r="C13" s="86"/>
      <c r="D13" s="86" t="s">
        <v>91</v>
      </c>
      <c r="E13" s="86" t="s">
        <v>92</v>
      </c>
      <c r="F13" s="86"/>
      <c r="G13" s="86"/>
      <c r="H13" s="86"/>
      <c r="J13" s="85"/>
      <c r="K13" s="86"/>
      <c r="L13" s="82"/>
    </row>
    <row r="14" s="73" customFormat="true" ht="18.95" hidden="false" customHeight="true" outlineLevel="0" collapsed="false">
      <c r="A14" s="92"/>
      <c r="B14" s="93"/>
      <c r="C14" s="76"/>
      <c r="D14" s="76" t="s">
        <v>93</v>
      </c>
      <c r="E14" s="76" t="s">
        <v>94</v>
      </c>
      <c r="F14" s="76"/>
      <c r="G14" s="76"/>
      <c r="H14" s="76"/>
      <c r="I14" s="94"/>
      <c r="J14" s="75"/>
      <c r="K14" s="76"/>
      <c r="L14" s="95"/>
    </row>
    <row r="15" s="73" customFormat="true" ht="18.75" hidden="false" customHeight="false" outlineLevel="0" collapsed="false">
      <c r="A15" s="96" t="s">
        <v>95</v>
      </c>
      <c r="B15" s="97" t="n">
        <f aca="false">SUM(B16:B76)</f>
        <v>10018</v>
      </c>
      <c r="C15" s="97" t="n">
        <f aca="false">SUM(C16:C76)</f>
        <v>3272</v>
      </c>
      <c r="D15" s="97" t="n">
        <f aca="false">SUM(D16:D76)</f>
        <v>8649</v>
      </c>
      <c r="E15" s="97" t="n">
        <f aca="false">SUM(E16:E76)</f>
        <v>802.093081761006</v>
      </c>
      <c r="F15" s="97" t="n">
        <f aca="false">SUM(F16:F76)</f>
        <v>456</v>
      </c>
      <c r="G15" s="97" t="n">
        <f aca="false">SUM(G16:G76)</f>
        <v>573</v>
      </c>
      <c r="H15" s="97" t="n">
        <f aca="false">SUM(H16:H76)</f>
        <v>3433</v>
      </c>
      <c r="I15" s="98" t="s">
        <v>96</v>
      </c>
      <c r="J15" s="99" t="n">
        <f aca="false">SUM(J16:J76)</f>
        <v>77</v>
      </c>
      <c r="K15" s="99" t="n">
        <f aca="false">SUM(K16:K76)</f>
        <v>9942</v>
      </c>
      <c r="L15" s="73" t="s">
        <v>97</v>
      </c>
    </row>
    <row r="16" s="107" customFormat="true" ht="18.75" hidden="false" customHeight="false" outlineLevel="0" collapsed="false">
      <c r="A16" s="100" t="s">
        <v>98</v>
      </c>
      <c r="B16" s="101" t="n">
        <f aca="false">SUM(J16,K16)</f>
        <v>347</v>
      </c>
      <c r="C16" s="102" t="n">
        <v>137</v>
      </c>
      <c r="D16" s="102" t="n">
        <v>331</v>
      </c>
      <c r="E16" s="103" t="n">
        <f aca="false">27/795*7+28</f>
        <v>28.2377358490566</v>
      </c>
      <c r="F16" s="102" t="n">
        <v>5</v>
      </c>
      <c r="G16" s="102" t="n">
        <v>20</v>
      </c>
      <c r="H16" s="102" t="n">
        <v>92</v>
      </c>
      <c r="I16" s="104" t="s">
        <v>96</v>
      </c>
      <c r="J16" s="105" t="n">
        <v>8</v>
      </c>
      <c r="K16" s="106" t="n">
        <v>339</v>
      </c>
      <c r="L16" s="107" t="s">
        <v>99</v>
      </c>
    </row>
    <row r="17" s="107" customFormat="true" ht="18.75" hidden="false" customHeight="false" outlineLevel="0" collapsed="false">
      <c r="A17" s="100" t="s">
        <v>100</v>
      </c>
      <c r="B17" s="101" t="n">
        <f aca="false">SUM(J17,K17)</f>
        <v>1</v>
      </c>
      <c r="C17" s="108" t="s">
        <v>96</v>
      </c>
      <c r="D17" s="102" t="n">
        <v>1</v>
      </c>
      <c r="E17" s="108" t="s">
        <v>101</v>
      </c>
      <c r="F17" s="108" t="s">
        <v>96</v>
      </c>
      <c r="G17" s="108" t="s">
        <v>96</v>
      </c>
      <c r="H17" s="108" t="s">
        <v>96</v>
      </c>
      <c r="I17" s="104" t="s">
        <v>96</v>
      </c>
      <c r="J17" s="108" t="s">
        <v>96</v>
      </c>
      <c r="K17" s="106" t="n">
        <v>1</v>
      </c>
      <c r="L17" s="107" t="s">
        <v>102</v>
      </c>
    </row>
    <row r="18" s="107" customFormat="true" ht="18.75" hidden="false" customHeight="false" outlineLevel="0" collapsed="false">
      <c r="A18" s="100" t="s">
        <v>103</v>
      </c>
      <c r="B18" s="101" t="n">
        <f aca="false">SUM(J18,K18)</f>
        <v>37</v>
      </c>
      <c r="C18" s="102" t="n">
        <v>13</v>
      </c>
      <c r="D18" s="102" t="n">
        <v>31</v>
      </c>
      <c r="E18" s="108" t="s">
        <v>96</v>
      </c>
      <c r="F18" s="108" t="s">
        <v>96</v>
      </c>
      <c r="G18" s="102" t="n">
        <v>6</v>
      </c>
      <c r="H18" s="102" t="n">
        <v>12</v>
      </c>
      <c r="I18" s="104" t="s">
        <v>96</v>
      </c>
      <c r="J18" s="105" t="n">
        <v>7</v>
      </c>
      <c r="K18" s="106" t="n">
        <v>30</v>
      </c>
      <c r="L18" s="107" t="s">
        <v>104</v>
      </c>
    </row>
    <row r="19" s="107" customFormat="true" ht="18.75" hidden="false" customHeight="false" outlineLevel="0" collapsed="false">
      <c r="A19" s="100" t="s">
        <v>105</v>
      </c>
      <c r="B19" s="101" t="n">
        <f aca="false">SUM(J19,K19)</f>
        <v>437</v>
      </c>
      <c r="C19" s="102" t="n">
        <v>179</v>
      </c>
      <c r="D19" s="102" t="n">
        <v>398</v>
      </c>
      <c r="E19" s="108" t="s">
        <v>96</v>
      </c>
      <c r="F19" s="108" t="s">
        <v>96</v>
      </c>
      <c r="G19" s="102" t="n">
        <v>20</v>
      </c>
      <c r="H19" s="102" t="n">
        <v>218</v>
      </c>
      <c r="I19" s="104" t="s">
        <v>96</v>
      </c>
      <c r="J19" s="108"/>
      <c r="K19" s="106" t="n">
        <v>437</v>
      </c>
      <c r="L19" s="107" t="s">
        <v>106</v>
      </c>
    </row>
    <row r="20" s="107" customFormat="true" ht="18.75" hidden="false" customHeight="false" outlineLevel="0" collapsed="false">
      <c r="A20" s="100" t="s">
        <v>107</v>
      </c>
      <c r="B20" s="101" t="n">
        <f aca="false">SUM(J20,K20)</f>
        <v>5</v>
      </c>
      <c r="C20" s="102" t="n">
        <v>1</v>
      </c>
      <c r="D20" s="102" t="n">
        <v>5</v>
      </c>
      <c r="E20" s="108" t="s">
        <v>96</v>
      </c>
      <c r="F20" s="108" t="s">
        <v>96</v>
      </c>
      <c r="G20" s="108" t="s">
        <v>96</v>
      </c>
      <c r="H20" s="102" t="n">
        <v>1</v>
      </c>
      <c r="I20" s="104" t="s">
        <v>96</v>
      </c>
      <c r="J20" s="108" t="s">
        <v>96</v>
      </c>
      <c r="K20" s="106" t="n">
        <v>5</v>
      </c>
      <c r="L20" s="107" t="s">
        <v>108</v>
      </c>
    </row>
    <row r="21" s="107" customFormat="true" ht="18.75" hidden="false" customHeight="false" outlineLevel="0" collapsed="false">
      <c r="A21" s="100" t="s">
        <v>109</v>
      </c>
      <c r="B21" s="101"/>
      <c r="C21" s="108"/>
      <c r="D21" s="108"/>
      <c r="E21" s="108"/>
      <c r="F21" s="108"/>
      <c r="G21" s="108"/>
      <c r="H21" s="108"/>
      <c r="J21" s="108"/>
      <c r="K21" s="109"/>
      <c r="L21" s="107" t="s">
        <v>110</v>
      </c>
    </row>
    <row r="22" s="107" customFormat="true" ht="18.75" hidden="false" customHeight="false" outlineLevel="0" collapsed="false">
      <c r="A22" s="100" t="s">
        <v>111</v>
      </c>
      <c r="B22" s="101" t="n">
        <f aca="false">SUM(J22,K22)</f>
        <v>124</v>
      </c>
      <c r="C22" s="102" t="n">
        <v>9</v>
      </c>
      <c r="D22" s="102" t="n">
        <v>124</v>
      </c>
      <c r="E22" s="108" t="s">
        <v>96</v>
      </c>
      <c r="F22" s="108" t="s">
        <v>96</v>
      </c>
      <c r="G22" s="108" t="s">
        <v>96</v>
      </c>
      <c r="H22" s="102" t="n">
        <v>27</v>
      </c>
      <c r="I22" s="104" t="s">
        <v>96</v>
      </c>
      <c r="J22" s="108" t="s">
        <v>96</v>
      </c>
      <c r="K22" s="106" t="n">
        <v>124</v>
      </c>
      <c r="L22" s="107" t="s">
        <v>112</v>
      </c>
    </row>
    <row r="23" s="107" customFormat="true" ht="18.75" hidden="false" customHeight="false" outlineLevel="0" collapsed="false">
      <c r="A23" s="100" t="s">
        <v>113</v>
      </c>
      <c r="B23" s="101"/>
      <c r="C23" s="108"/>
      <c r="D23" s="108"/>
      <c r="E23" s="108"/>
      <c r="F23" s="108"/>
      <c r="G23" s="108"/>
      <c r="H23" s="108"/>
      <c r="J23" s="108"/>
      <c r="K23" s="109"/>
      <c r="L23" s="107" t="s">
        <v>114</v>
      </c>
    </row>
    <row r="24" s="107" customFormat="true" ht="18.75" hidden="false" customHeight="false" outlineLevel="0" collapsed="false">
      <c r="A24" s="100" t="s">
        <v>115</v>
      </c>
      <c r="B24" s="101" t="n">
        <f aca="false">SUM(J24,K24)</f>
        <v>1</v>
      </c>
      <c r="C24" s="108" t="s">
        <v>96</v>
      </c>
      <c r="D24" s="102" t="n">
        <v>1</v>
      </c>
      <c r="E24" s="102" t="n">
        <v>1</v>
      </c>
      <c r="F24" s="108" t="s">
        <v>96</v>
      </c>
      <c r="G24" s="108" t="s">
        <v>96</v>
      </c>
      <c r="H24" s="108" t="s">
        <v>96</v>
      </c>
      <c r="I24" s="104" t="s">
        <v>96</v>
      </c>
      <c r="J24" s="108" t="s">
        <v>96</v>
      </c>
      <c r="K24" s="106" t="n">
        <v>1</v>
      </c>
      <c r="L24" s="107" t="s">
        <v>116</v>
      </c>
    </row>
    <row r="25" s="107" customFormat="true" ht="18.75" hidden="false" customHeight="false" outlineLevel="0" collapsed="false">
      <c r="A25" s="100" t="s">
        <v>117</v>
      </c>
      <c r="B25" s="101" t="n">
        <f aca="false">SUM(J25,K25)</f>
        <v>12</v>
      </c>
      <c r="C25" s="102" t="n">
        <v>7</v>
      </c>
      <c r="D25" s="102" t="n">
        <v>9</v>
      </c>
      <c r="E25" s="102" t="n">
        <v>3</v>
      </c>
      <c r="F25" s="102" t="n">
        <v>7</v>
      </c>
      <c r="G25" s="108" t="s">
        <v>96</v>
      </c>
      <c r="H25" s="108" t="s">
        <v>96</v>
      </c>
      <c r="I25" s="104" t="s">
        <v>96</v>
      </c>
      <c r="J25" s="108" t="s">
        <v>96</v>
      </c>
      <c r="K25" s="106" t="n">
        <v>12</v>
      </c>
      <c r="L25" s="107" t="s">
        <v>118</v>
      </c>
    </row>
    <row r="26" s="107" customFormat="true" ht="18.75" hidden="false" customHeight="false" outlineLevel="0" collapsed="false">
      <c r="A26" s="100" t="s">
        <v>119</v>
      </c>
      <c r="B26" s="108" t="s">
        <v>96</v>
      </c>
      <c r="C26" s="108" t="s">
        <v>96</v>
      </c>
      <c r="D26" s="108" t="s">
        <v>96</v>
      </c>
      <c r="E26" s="108" t="s">
        <v>96</v>
      </c>
      <c r="F26" s="108" t="s">
        <v>96</v>
      </c>
      <c r="G26" s="108" t="s">
        <v>96</v>
      </c>
      <c r="H26" s="108" t="s">
        <v>96</v>
      </c>
      <c r="I26" s="104" t="s">
        <v>96</v>
      </c>
      <c r="J26" s="108" t="s">
        <v>96</v>
      </c>
      <c r="K26" s="108" t="s">
        <v>96</v>
      </c>
      <c r="L26" s="107" t="s">
        <v>120</v>
      </c>
    </row>
    <row r="27" s="107" customFormat="true" ht="18.75" hidden="false" customHeight="false" outlineLevel="0" collapsed="false">
      <c r="A27" s="100" t="s">
        <v>121</v>
      </c>
      <c r="B27" s="101"/>
      <c r="C27" s="108"/>
      <c r="D27" s="108"/>
      <c r="E27" s="108"/>
      <c r="F27" s="108"/>
      <c r="G27" s="108"/>
      <c r="H27" s="108"/>
      <c r="J27" s="108"/>
      <c r="K27" s="109"/>
    </row>
    <row r="28" s="107" customFormat="true" ht="18.75" hidden="false" customHeight="false" outlineLevel="0" collapsed="false">
      <c r="A28" s="100" t="s">
        <v>122</v>
      </c>
      <c r="B28" s="101" t="n">
        <f aca="false">SUM(J28,K28)</f>
        <v>5</v>
      </c>
      <c r="C28" s="102" t="n">
        <v>2</v>
      </c>
      <c r="D28" s="102" t="n">
        <v>5</v>
      </c>
      <c r="E28" s="102" t="n">
        <v>2</v>
      </c>
      <c r="F28" s="108" t="s">
        <v>96</v>
      </c>
      <c r="G28" s="108" t="s">
        <v>96</v>
      </c>
      <c r="H28" s="108" t="s">
        <v>96</v>
      </c>
      <c r="I28" s="104" t="s">
        <v>96</v>
      </c>
      <c r="J28" s="108" t="s">
        <v>96</v>
      </c>
      <c r="K28" s="106" t="n">
        <v>5</v>
      </c>
      <c r="L28" s="107" t="s">
        <v>123</v>
      </c>
    </row>
    <row r="29" s="107" customFormat="true" ht="18.75" hidden="false" customHeight="false" outlineLevel="0" collapsed="false">
      <c r="A29" s="100" t="s">
        <v>124</v>
      </c>
      <c r="B29" s="101" t="n">
        <f aca="false">SUM(J29,K29)</f>
        <v>6</v>
      </c>
      <c r="C29" s="102" t="n">
        <v>3</v>
      </c>
      <c r="D29" s="102" t="n">
        <v>3</v>
      </c>
      <c r="E29" s="108"/>
      <c r="F29" s="108"/>
      <c r="G29" s="108"/>
      <c r="H29" s="102" t="n">
        <v>3</v>
      </c>
      <c r="I29" s="104" t="s">
        <v>96</v>
      </c>
      <c r="J29" s="105" t="n">
        <v>1</v>
      </c>
      <c r="K29" s="106" t="n">
        <v>5</v>
      </c>
      <c r="L29" s="107" t="s">
        <v>125</v>
      </c>
    </row>
    <row r="30" s="107" customFormat="true" ht="18.75" hidden="false" customHeight="false" outlineLevel="0" collapsed="false">
      <c r="A30" s="100" t="s">
        <v>126</v>
      </c>
      <c r="B30" s="101" t="n">
        <f aca="false">SUM(J30,K30)</f>
        <v>46</v>
      </c>
      <c r="C30" s="102" t="n">
        <v>26</v>
      </c>
      <c r="D30" s="102" t="n">
        <v>31</v>
      </c>
      <c r="E30" s="102" t="n">
        <v>15</v>
      </c>
      <c r="F30" s="102" t="n">
        <v>9</v>
      </c>
      <c r="G30" s="102" t="n">
        <v>7</v>
      </c>
      <c r="H30" s="102" t="n">
        <v>14</v>
      </c>
      <c r="I30" s="104" t="s">
        <v>96</v>
      </c>
      <c r="J30" s="105" t="n">
        <v>4</v>
      </c>
      <c r="K30" s="106" t="n">
        <v>42</v>
      </c>
      <c r="L30" s="107" t="s">
        <v>127</v>
      </c>
    </row>
    <row r="31" s="107" customFormat="true" ht="18.75" hidden="false" customHeight="false" outlineLevel="0" collapsed="false">
      <c r="A31" s="100" t="s">
        <v>128</v>
      </c>
      <c r="B31" s="101" t="n">
        <f aca="false">SUM(J31,K31)</f>
        <v>1</v>
      </c>
      <c r="C31" s="108"/>
      <c r="D31" s="102" t="n">
        <v>1</v>
      </c>
      <c r="E31" s="108"/>
      <c r="F31" s="108"/>
      <c r="G31" s="108"/>
      <c r="H31" s="108"/>
      <c r="J31" s="108"/>
      <c r="K31" s="106" t="n">
        <v>1</v>
      </c>
      <c r="L31" s="107" t="s">
        <v>129</v>
      </c>
    </row>
    <row r="32" s="107" customFormat="true" ht="18.75" hidden="false" customHeight="false" outlineLevel="0" collapsed="false">
      <c r="A32" s="100" t="s">
        <v>130</v>
      </c>
      <c r="B32" s="101" t="n">
        <f aca="false">SUM(J32,K32)</f>
        <v>197</v>
      </c>
      <c r="C32" s="102" t="n">
        <v>53</v>
      </c>
      <c r="D32" s="102" t="n">
        <v>184</v>
      </c>
      <c r="E32" s="102" t="n">
        <v>17</v>
      </c>
      <c r="F32" s="102" t="n">
        <v>17</v>
      </c>
      <c r="G32" s="102" t="n">
        <v>18</v>
      </c>
      <c r="H32" s="102" t="n">
        <v>89</v>
      </c>
      <c r="I32" s="104" t="s">
        <v>96</v>
      </c>
      <c r="J32" s="105" t="n">
        <v>1</v>
      </c>
      <c r="K32" s="106" t="n">
        <v>196</v>
      </c>
      <c r="L32" s="107" t="s">
        <v>131</v>
      </c>
    </row>
    <row r="33" s="107" customFormat="true" ht="18.75" hidden="false" customHeight="false" outlineLevel="0" collapsed="false">
      <c r="A33" s="100" t="s">
        <v>132</v>
      </c>
      <c r="B33" s="101"/>
      <c r="C33" s="108"/>
      <c r="D33" s="108"/>
      <c r="E33" s="108"/>
      <c r="F33" s="108"/>
      <c r="G33" s="108"/>
      <c r="H33" s="108"/>
      <c r="J33" s="108"/>
      <c r="K33" s="109"/>
    </row>
    <row r="34" s="107" customFormat="true" ht="18.75" hidden="false" customHeight="false" outlineLevel="0" collapsed="false">
      <c r="A34" s="100" t="s">
        <v>133</v>
      </c>
      <c r="B34" s="108" t="s">
        <v>96</v>
      </c>
      <c r="C34" s="108" t="s">
        <v>96</v>
      </c>
      <c r="D34" s="108" t="s">
        <v>96</v>
      </c>
      <c r="E34" s="108" t="s">
        <v>96</v>
      </c>
      <c r="F34" s="108" t="s">
        <v>96</v>
      </c>
      <c r="G34" s="108" t="s">
        <v>96</v>
      </c>
      <c r="H34" s="108" t="s">
        <v>96</v>
      </c>
      <c r="I34" s="104" t="s">
        <v>96</v>
      </c>
      <c r="J34" s="108" t="s">
        <v>96</v>
      </c>
      <c r="K34" s="108" t="s">
        <v>96</v>
      </c>
      <c r="L34" s="107" t="s">
        <v>134</v>
      </c>
    </row>
    <row r="35" s="107" customFormat="true" ht="18.75" hidden="false" customHeight="false" outlineLevel="0" collapsed="false">
      <c r="A35" s="100" t="s">
        <v>135</v>
      </c>
      <c r="B35" s="108" t="s">
        <v>96</v>
      </c>
      <c r="C35" s="108" t="s">
        <v>96</v>
      </c>
      <c r="D35" s="108" t="s">
        <v>96</v>
      </c>
      <c r="E35" s="108" t="s">
        <v>96</v>
      </c>
      <c r="F35" s="108" t="s">
        <v>96</v>
      </c>
      <c r="G35" s="108" t="s">
        <v>96</v>
      </c>
      <c r="H35" s="108" t="s">
        <v>96</v>
      </c>
      <c r="I35" s="104" t="s">
        <v>96</v>
      </c>
      <c r="J35" s="108" t="s">
        <v>96</v>
      </c>
      <c r="K35" s="108" t="s">
        <v>96</v>
      </c>
      <c r="L35" s="107" t="s">
        <v>136</v>
      </c>
    </row>
    <row r="36" s="107" customFormat="true" ht="18.75" hidden="false" customHeight="false" outlineLevel="0" collapsed="false">
      <c r="A36" s="100" t="s">
        <v>137</v>
      </c>
      <c r="B36" s="101" t="n">
        <f aca="false">SUM(J36,K36)</f>
        <v>2</v>
      </c>
      <c r="C36" s="108" t="s">
        <v>96</v>
      </c>
      <c r="D36" s="102" t="n">
        <v>1</v>
      </c>
      <c r="E36" s="108" t="s">
        <v>96</v>
      </c>
      <c r="F36" s="108" t="s">
        <v>96</v>
      </c>
      <c r="G36" s="108" t="s">
        <v>96</v>
      </c>
      <c r="H36" s="102" t="n">
        <v>1</v>
      </c>
      <c r="I36" s="104" t="s">
        <v>96</v>
      </c>
      <c r="J36" s="108" t="s">
        <v>96</v>
      </c>
      <c r="K36" s="106" t="n">
        <v>2</v>
      </c>
      <c r="L36" s="107" t="s">
        <v>138</v>
      </c>
    </row>
    <row r="37" s="107" customFormat="true" ht="18.75" hidden="false" customHeight="false" outlineLevel="0" collapsed="false">
      <c r="A37" s="100" t="s">
        <v>139</v>
      </c>
      <c r="B37" s="101"/>
      <c r="C37" s="108"/>
      <c r="D37" s="108"/>
      <c r="E37" s="108"/>
      <c r="F37" s="108"/>
      <c r="G37" s="108"/>
      <c r="H37" s="108"/>
      <c r="J37" s="108"/>
      <c r="K37" s="109"/>
    </row>
    <row r="38" s="107" customFormat="true" ht="18.75" hidden="false" customHeight="false" outlineLevel="0" collapsed="false">
      <c r="A38" s="100" t="s">
        <v>140</v>
      </c>
      <c r="B38" s="108" t="s">
        <v>96</v>
      </c>
      <c r="C38" s="108" t="s">
        <v>96</v>
      </c>
      <c r="D38" s="108" t="s">
        <v>96</v>
      </c>
      <c r="E38" s="108" t="s">
        <v>96</v>
      </c>
      <c r="F38" s="108" t="s">
        <v>96</v>
      </c>
      <c r="G38" s="108" t="s">
        <v>96</v>
      </c>
      <c r="H38" s="108" t="s">
        <v>96</v>
      </c>
      <c r="I38" s="104" t="s">
        <v>96</v>
      </c>
      <c r="J38" s="108" t="s">
        <v>96</v>
      </c>
      <c r="K38" s="106" t="n">
        <v>1</v>
      </c>
      <c r="L38" s="110" t="s">
        <v>141</v>
      </c>
    </row>
    <row r="39" s="107" customFormat="true" ht="18.75" hidden="false" customHeight="false" outlineLevel="0" collapsed="false">
      <c r="A39" s="100" t="s">
        <v>142</v>
      </c>
      <c r="B39" s="108" t="s">
        <v>96</v>
      </c>
      <c r="C39" s="108" t="s">
        <v>96</v>
      </c>
      <c r="D39" s="108" t="s">
        <v>96</v>
      </c>
      <c r="E39" s="108" t="s">
        <v>96</v>
      </c>
      <c r="F39" s="108" t="s">
        <v>96</v>
      </c>
      <c r="G39" s="108" t="s">
        <v>96</v>
      </c>
      <c r="H39" s="108" t="s">
        <v>96</v>
      </c>
      <c r="I39" s="104" t="s">
        <v>96</v>
      </c>
      <c r="J39" s="108" t="s">
        <v>96</v>
      </c>
      <c r="K39" s="108" t="s">
        <v>96</v>
      </c>
      <c r="L39" s="110" t="s">
        <v>143</v>
      </c>
    </row>
    <row r="40" s="110" customFormat="true" ht="18.75" hidden="false" customHeight="false" outlineLevel="0" collapsed="false">
      <c r="A40" s="100" t="s">
        <v>144</v>
      </c>
      <c r="B40" s="101"/>
      <c r="C40" s="108"/>
      <c r="D40" s="108"/>
      <c r="E40" s="108"/>
      <c r="F40" s="108"/>
      <c r="G40" s="108"/>
      <c r="H40" s="108"/>
      <c r="J40" s="108"/>
      <c r="K40" s="109"/>
    </row>
    <row r="41" customFormat="false" ht="21.75" hidden="false" customHeight="false" outlineLevel="0" collapsed="false">
      <c r="A41" s="65" t="s">
        <v>145</v>
      </c>
    </row>
    <row r="42" customFormat="false" ht="21.75" hidden="false" customHeight="false" outlineLevel="0" collapsed="false">
      <c r="A42" s="66" t="s">
        <v>146</v>
      </c>
    </row>
    <row r="43" customFormat="false" ht="12" hidden="false" customHeight="true" outlineLevel="0" collapsed="false">
      <c r="A43" s="67"/>
      <c r="J43" s="68"/>
      <c r="L43" s="67"/>
    </row>
    <row r="44" s="73" customFormat="true" ht="18.75" hidden="false" customHeight="false" outlineLevel="0" collapsed="false">
      <c r="A44" s="69"/>
      <c r="B44" s="70" t="s">
        <v>34</v>
      </c>
      <c r="C44" s="71" t="s">
        <v>35</v>
      </c>
      <c r="D44" s="71"/>
      <c r="E44" s="71"/>
      <c r="F44" s="71"/>
      <c r="G44" s="71"/>
      <c r="H44" s="71"/>
      <c r="I44" s="71"/>
      <c r="J44" s="72" t="s">
        <v>36</v>
      </c>
      <c r="K44" s="72"/>
      <c r="L44" s="69"/>
    </row>
    <row r="45" s="73" customFormat="true" ht="18.75" hidden="false" customHeight="false" outlineLevel="0" collapsed="false">
      <c r="A45" s="69"/>
      <c r="B45" s="74" t="s">
        <v>37</v>
      </c>
      <c r="C45" s="75" t="s">
        <v>38</v>
      </c>
      <c r="D45" s="75"/>
      <c r="E45" s="75"/>
      <c r="F45" s="75"/>
      <c r="G45" s="75"/>
      <c r="H45" s="75"/>
      <c r="I45" s="75"/>
      <c r="J45" s="76" t="s">
        <v>39</v>
      </c>
      <c r="K45" s="76"/>
      <c r="L45" s="69"/>
    </row>
    <row r="46" s="73" customFormat="true" ht="18.95" hidden="false" customHeight="true" outlineLevel="0" collapsed="false">
      <c r="A46" s="77"/>
      <c r="B46" s="74" t="s">
        <v>40</v>
      </c>
      <c r="C46" s="72" t="s">
        <v>41</v>
      </c>
      <c r="D46" s="71" t="s">
        <v>42</v>
      </c>
      <c r="E46" s="72" t="s">
        <v>43</v>
      </c>
      <c r="F46" s="78" t="s">
        <v>44</v>
      </c>
      <c r="G46" s="72" t="s">
        <v>45</v>
      </c>
      <c r="H46" s="72" t="s">
        <v>46</v>
      </c>
      <c r="I46" s="79" t="s">
        <v>47</v>
      </c>
      <c r="J46" s="80" t="s">
        <v>48</v>
      </c>
      <c r="K46" s="81" t="s">
        <v>49</v>
      </c>
      <c r="L46" s="82"/>
    </row>
    <row r="47" s="73" customFormat="true" ht="18.95" hidden="false" customHeight="true" outlineLevel="0" collapsed="false">
      <c r="A47" s="83" t="s">
        <v>50</v>
      </c>
      <c r="B47" s="74" t="s">
        <v>51</v>
      </c>
      <c r="C47" s="81" t="s">
        <v>52</v>
      </c>
      <c r="D47" s="84" t="s">
        <v>53</v>
      </c>
      <c r="E47" s="81" t="s">
        <v>54</v>
      </c>
      <c r="F47" s="84" t="s">
        <v>55</v>
      </c>
      <c r="G47" s="81" t="s">
        <v>56</v>
      </c>
      <c r="H47" s="81" t="s">
        <v>57</v>
      </c>
      <c r="J47" s="85" t="s">
        <v>58</v>
      </c>
      <c r="K47" s="86" t="s">
        <v>59</v>
      </c>
      <c r="L47" s="87" t="s">
        <v>60</v>
      </c>
    </row>
    <row r="48" s="73" customFormat="true" ht="18.95" hidden="false" customHeight="true" outlineLevel="0" collapsed="false">
      <c r="A48" s="77" t="s">
        <v>61</v>
      </c>
      <c r="B48" s="88" t="s">
        <v>62</v>
      </c>
      <c r="C48" s="86" t="s">
        <v>63</v>
      </c>
      <c r="D48" s="84" t="s">
        <v>64</v>
      </c>
      <c r="E48" s="81" t="s">
        <v>65</v>
      </c>
      <c r="F48" s="89" t="s">
        <v>66</v>
      </c>
      <c r="G48" s="81" t="s">
        <v>67</v>
      </c>
      <c r="H48" s="86" t="s">
        <v>68</v>
      </c>
      <c r="J48" s="85"/>
      <c r="K48" s="86"/>
      <c r="L48" s="87" t="s">
        <v>61</v>
      </c>
    </row>
    <row r="49" s="73" customFormat="true" ht="18.95" hidden="false" customHeight="true" outlineLevel="0" collapsed="false">
      <c r="A49" s="77" t="s">
        <v>61</v>
      </c>
      <c r="B49" s="88" t="s">
        <v>69</v>
      </c>
      <c r="C49" s="86" t="s">
        <v>70</v>
      </c>
      <c r="D49" s="80" t="s">
        <v>71</v>
      </c>
      <c r="E49" s="81" t="s">
        <v>72</v>
      </c>
      <c r="F49" s="89" t="s">
        <v>73</v>
      </c>
      <c r="G49" s="86" t="s">
        <v>74</v>
      </c>
      <c r="H49" s="86" t="s">
        <v>75</v>
      </c>
      <c r="J49" s="85"/>
      <c r="K49" s="86"/>
      <c r="L49" s="87" t="s">
        <v>61</v>
      </c>
    </row>
    <row r="50" s="73" customFormat="true" ht="18.95" hidden="false" customHeight="true" outlineLevel="0" collapsed="false">
      <c r="A50" s="77"/>
      <c r="B50" s="90" t="s">
        <v>76</v>
      </c>
      <c r="C50" s="86"/>
      <c r="D50" s="86" t="s">
        <v>77</v>
      </c>
      <c r="E50" s="81" t="s">
        <v>78</v>
      </c>
      <c r="F50" s="86" t="s">
        <v>79</v>
      </c>
      <c r="G50" s="86" t="s">
        <v>80</v>
      </c>
      <c r="H50" s="86" t="s">
        <v>81</v>
      </c>
      <c r="J50" s="85"/>
      <c r="K50" s="86"/>
      <c r="L50" s="87"/>
    </row>
    <row r="51" s="73" customFormat="true" ht="18.95" hidden="false" customHeight="true" outlineLevel="0" collapsed="false">
      <c r="A51" s="77"/>
      <c r="B51" s="91" t="s">
        <v>82</v>
      </c>
      <c r="C51" s="86"/>
      <c r="D51" s="86" t="s">
        <v>83</v>
      </c>
      <c r="E51" s="86" t="s">
        <v>84</v>
      </c>
      <c r="F51" s="86" t="s">
        <v>85</v>
      </c>
      <c r="G51" s="86" t="s">
        <v>86</v>
      </c>
      <c r="H51" s="86"/>
      <c r="J51" s="85"/>
      <c r="K51" s="86"/>
      <c r="L51" s="87"/>
    </row>
    <row r="52" s="73" customFormat="true" ht="18.95" hidden="false" customHeight="true" outlineLevel="0" collapsed="false">
      <c r="A52" s="77"/>
      <c r="B52" s="90" t="s">
        <v>87</v>
      </c>
      <c r="C52" s="86"/>
      <c r="D52" s="86" t="s">
        <v>88</v>
      </c>
      <c r="E52" s="86" t="s">
        <v>89</v>
      </c>
      <c r="F52" s="86" t="s">
        <v>90</v>
      </c>
      <c r="G52" s="84"/>
      <c r="H52" s="86"/>
      <c r="J52" s="85"/>
      <c r="K52" s="86"/>
      <c r="L52" s="69"/>
    </row>
    <row r="53" s="73" customFormat="true" ht="18.95" hidden="false" customHeight="true" outlineLevel="0" collapsed="false">
      <c r="A53" s="77"/>
      <c r="B53" s="90"/>
      <c r="C53" s="86"/>
      <c r="D53" s="86" t="s">
        <v>91</v>
      </c>
      <c r="E53" s="86" t="s">
        <v>92</v>
      </c>
      <c r="F53" s="86"/>
      <c r="G53" s="86"/>
      <c r="H53" s="86"/>
      <c r="J53" s="85"/>
      <c r="K53" s="86"/>
      <c r="L53" s="82"/>
    </row>
    <row r="54" s="73" customFormat="true" ht="18.95" hidden="false" customHeight="true" outlineLevel="0" collapsed="false">
      <c r="A54" s="111"/>
      <c r="B54" s="112"/>
      <c r="C54" s="76"/>
      <c r="D54" s="76" t="s">
        <v>93</v>
      </c>
      <c r="E54" s="76" t="s">
        <v>94</v>
      </c>
      <c r="F54" s="76"/>
      <c r="G54" s="76"/>
      <c r="H54" s="76"/>
      <c r="I54" s="94"/>
      <c r="J54" s="75"/>
      <c r="K54" s="76"/>
      <c r="L54" s="95"/>
    </row>
    <row r="55" s="107" customFormat="true" ht="18.75" hidden="false" customHeight="false" outlineLevel="0" collapsed="false">
      <c r="A55" s="100" t="s">
        <v>147</v>
      </c>
      <c r="B55" s="101" t="n">
        <f aca="false">SUM(J55,K55)</f>
        <v>3</v>
      </c>
      <c r="C55" s="108" t="s">
        <v>96</v>
      </c>
      <c r="D55" s="113" t="n">
        <v>2</v>
      </c>
      <c r="E55" s="108" t="s">
        <v>96</v>
      </c>
      <c r="F55" s="108" t="s">
        <v>96</v>
      </c>
      <c r="G55" s="108" t="s">
        <v>96</v>
      </c>
      <c r="H55" s="113" t="n">
        <v>1</v>
      </c>
      <c r="I55" s="104" t="s">
        <v>96</v>
      </c>
      <c r="J55" s="108" t="s">
        <v>96</v>
      </c>
      <c r="K55" s="114" t="n">
        <v>3</v>
      </c>
      <c r="L55" s="107" t="s">
        <v>148</v>
      </c>
    </row>
    <row r="56" s="107" customFormat="true" ht="18.75" hidden="false" customHeight="false" outlineLevel="0" collapsed="false">
      <c r="A56" s="100" t="s">
        <v>149</v>
      </c>
      <c r="B56" s="101" t="n">
        <f aca="false">SUM(J56,K56)</f>
        <v>2</v>
      </c>
      <c r="C56" s="108" t="s">
        <v>96</v>
      </c>
      <c r="D56" s="102" t="n">
        <v>1</v>
      </c>
      <c r="E56" s="108" t="s">
        <v>96</v>
      </c>
      <c r="F56" s="108" t="s">
        <v>96</v>
      </c>
      <c r="G56" s="108" t="s">
        <v>96</v>
      </c>
      <c r="H56" s="102" t="n">
        <v>1</v>
      </c>
      <c r="I56" s="104" t="s">
        <v>96</v>
      </c>
      <c r="J56" s="108" t="s">
        <v>96</v>
      </c>
      <c r="K56" s="106" t="n">
        <v>2</v>
      </c>
      <c r="L56" s="107" t="s">
        <v>150</v>
      </c>
    </row>
    <row r="57" s="107" customFormat="true" ht="18.75" hidden="false" customHeight="false" outlineLevel="0" collapsed="false">
      <c r="A57" s="100" t="s">
        <v>151</v>
      </c>
      <c r="B57" s="101" t="n">
        <f aca="false">SUM(J57,K57)</f>
        <v>145</v>
      </c>
      <c r="C57" s="102" t="n">
        <v>64</v>
      </c>
      <c r="D57" s="102" t="n">
        <v>111</v>
      </c>
      <c r="E57" s="108" t="s">
        <v>96</v>
      </c>
      <c r="F57" s="102" t="n">
        <v>8</v>
      </c>
      <c r="G57" s="102" t="n">
        <v>8</v>
      </c>
      <c r="H57" s="102" t="n">
        <v>60</v>
      </c>
      <c r="I57" s="104" t="s">
        <v>96</v>
      </c>
      <c r="J57" s="108" t="s">
        <v>96</v>
      </c>
      <c r="K57" s="106" t="n">
        <v>145</v>
      </c>
      <c r="L57" s="107" t="s">
        <v>152</v>
      </c>
    </row>
    <row r="58" s="107" customFormat="true" ht="18.75" hidden="false" customHeight="false" outlineLevel="0" collapsed="false">
      <c r="A58" s="100" t="s">
        <v>153</v>
      </c>
      <c r="B58" s="101" t="n">
        <f aca="false">SUM(J58,K58)</f>
        <v>1</v>
      </c>
      <c r="C58" s="108" t="s">
        <v>96</v>
      </c>
      <c r="D58" s="102" t="n">
        <v>1</v>
      </c>
      <c r="E58" s="108" t="s">
        <v>96</v>
      </c>
      <c r="F58" s="108" t="s">
        <v>96</v>
      </c>
      <c r="G58" s="108" t="s">
        <v>96</v>
      </c>
      <c r="H58" s="108" t="s">
        <v>96</v>
      </c>
      <c r="I58" s="104" t="s">
        <v>96</v>
      </c>
      <c r="J58" s="108" t="s">
        <v>96</v>
      </c>
      <c r="K58" s="106" t="n">
        <v>1</v>
      </c>
      <c r="L58" s="107" t="s">
        <v>154</v>
      </c>
    </row>
    <row r="59" s="107" customFormat="true" ht="18.75" hidden="false" customHeight="false" outlineLevel="0" collapsed="false">
      <c r="A59" s="100" t="s">
        <v>155</v>
      </c>
      <c r="B59" s="101" t="n">
        <f aca="false">SUM(J59,K59)</f>
        <v>66</v>
      </c>
      <c r="C59" s="102" t="n">
        <v>28</v>
      </c>
      <c r="D59" s="102" t="n">
        <v>64</v>
      </c>
      <c r="E59" s="102" t="n">
        <v>3</v>
      </c>
      <c r="F59" s="108" t="s">
        <v>101</v>
      </c>
      <c r="G59" s="102" t="n">
        <v>5</v>
      </c>
      <c r="H59" s="102" t="n">
        <v>23</v>
      </c>
      <c r="I59" s="104" t="s">
        <v>96</v>
      </c>
      <c r="J59" s="105" t="n">
        <v>5</v>
      </c>
      <c r="K59" s="106" t="n">
        <v>61</v>
      </c>
      <c r="L59" s="107" t="s">
        <v>156</v>
      </c>
    </row>
    <row r="60" s="107" customFormat="true" ht="18.75" hidden="false" customHeight="false" outlineLevel="0" collapsed="false">
      <c r="A60" s="100" t="s">
        <v>157</v>
      </c>
      <c r="B60" s="101" t="n">
        <f aca="false">SUM(J60,K60)</f>
        <v>754</v>
      </c>
      <c r="C60" s="102" t="n">
        <v>218</v>
      </c>
      <c r="D60" s="102" t="n">
        <v>638</v>
      </c>
      <c r="E60" s="103" t="n">
        <f aca="false">127/795*7+127</f>
        <v>128.118238993711</v>
      </c>
      <c r="F60" s="102" t="n">
        <v>43</v>
      </c>
      <c r="G60" s="102" t="n">
        <v>28</v>
      </c>
      <c r="H60" s="102" t="n">
        <v>148</v>
      </c>
      <c r="I60" s="104" t="s">
        <v>96</v>
      </c>
      <c r="J60" s="105" t="n">
        <v>3</v>
      </c>
      <c r="K60" s="106" t="n">
        <v>751</v>
      </c>
      <c r="L60" s="107" t="s">
        <v>158</v>
      </c>
    </row>
    <row r="61" s="107" customFormat="true" ht="18.75" hidden="false" customHeight="false" outlineLevel="0" collapsed="false">
      <c r="A61" s="100" t="s">
        <v>159</v>
      </c>
      <c r="B61" s="115"/>
      <c r="C61" s="108"/>
      <c r="D61" s="108"/>
      <c r="E61" s="108"/>
      <c r="F61" s="108"/>
      <c r="G61" s="108"/>
      <c r="H61" s="108"/>
      <c r="J61" s="108"/>
      <c r="K61" s="109"/>
      <c r="L61" s="107" t="s">
        <v>160</v>
      </c>
    </row>
    <row r="62" s="107" customFormat="true" ht="18.75" hidden="false" customHeight="false" outlineLevel="0" collapsed="false">
      <c r="A62" s="100" t="s">
        <v>161</v>
      </c>
      <c r="B62" s="101" t="n">
        <f aca="false">SUM(J62,K62)</f>
        <v>119</v>
      </c>
      <c r="C62" s="102" t="n">
        <v>57</v>
      </c>
      <c r="D62" s="102" t="n">
        <v>63</v>
      </c>
      <c r="E62" s="102" t="n">
        <v>1</v>
      </c>
      <c r="F62" s="102" t="n">
        <v>3</v>
      </c>
      <c r="G62" s="102" t="n">
        <v>15</v>
      </c>
      <c r="H62" s="102" t="n">
        <v>49</v>
      </c>
      <c r="I62" s="104" t="s">
        <v>96</v>
      </c>
      <c r="J62" s="105" t="n">
        <v>4</v>
      </c>
      <c r="K62" s="106" t="n">
        <v>115</v>
      </c>
      <c r="L62" s="107" t="s">
        <v>162</v>
      </c>
    </row>
    <row r="63" s="107" customFormat="true" ht="18.75" hidden="false" customHeight="false" outlineLevel="0" collapsed="false">
      <c r="A63" s="100" t="s">
        <v>163</v>
      </c>
      <c r="B63" s="101" t="n">
        <f aca="false">SUM(J63,K63)</f>
        <v>3969</v>
      </c>
      <c r="C63" s="116" t="n">
        <v>1653</v>
      </c>
      <c r="D63" s="116" t="n">
        <v>3334</v>
      </c>
      <c r="E63" s="103" t="n">
        <f aca="false">288/795*7+288</f>
        <v>290.535849056604</v>
      </c>
      <c r="F63" s="102" t="n">
        <v>72</v>
      </c>
      <c r="G63" s="102" t="n">
        <v>258</v>
      </c>
      <c r="H63" s="116" t="n">
        <v>1366</v>
      </c>
      <c r="I63" s="104" t="s">
        <v>96</v>
      </c>
      <c r="J63" s="105" t="n">
        <v>7</v>
      </c>
      <c r="K63" s="117" t="n">
        <v>3962</v>
      </c>
      <c r="L63" s="107" t="s">
        <v>164</v>
      </c>
    </row>
    <row r="64" s="107" customFormat="true" ht="18.75" hidden="false" customHeight="false" outlineLevel="0" collapsed="false">
      <c r="A64" s="100" t="s">
        <v>165</v>
      </c>
      <c r="B64" s="115"/>
      <c r="C64" s="108"/>
      <c r="D64" s="108"/>
      <c r="E64" s="108"/>
      <c r="F64" s="108"/>
      <c r="G64" s="108"/>
      <c r="H64" s="108"/>
      <c r="J64" s="108"/>
      <c r="K64" s="109"/>
      <c r="L64" s="107" t="s">
        <v>166</v>
      </c>
    </row>
    <row r="65" s="107" customFormat="true" ht="18.75" hidden="false" customHeight="false" outlineLevel="0" collapsed="false">
      <c r="A65" s="100" t="s">
        <v>167</v>
      </c>
      <c r="B65" s="101" t="n">
        <f aca="false">SUM(J65,K65)</f>
        <v>1616</v>
      </c>
      <c r="C65" s="102" t="n">
        <v>352</v>
      </c>
      <c r="D65" s="116" t="n">
        <v>1484</v>
      </c>
      <c r="E65" s="103" t="n">
        <f aca="false">250/795*7+250</f>
        <v>252.201257861635</v>
      </c>
      <c r="F65" s="102" t="n">
        <v>242</v>
      </c>
      <c r="G65" s="102" t="n">
        <v>116</v>
      </c>
      <c r="H65" s="102" t="n">
        <v>546</v>
      </c>
      <c r="I65" s="104" t="s">
        <v>96</v>
      </c>
      <c r="J65" s="105" t="n">
        <v>13</v>
      </c>
      <c r="K65" s="117" t="n">
        <v>1603</v>
      </c>
      <c r="L65" s="107" t="s">
        <v>168</v>
      </c>
    </row>
    <row r="66" s="107" customFormat="true" ht="18.75" hidden="false" customHeight="false" outlineLevel="0" collapsed="false">
      <c r="A66" s="100" t="s">
        <v>169</v>
      </c>
      <c r="B66" s="101" t="n">
        <f aca="false">SUM(J66,K66)</f>
        <v>221</v>
      </c>
      <c r="C66" s="102" t="n">
        <v>41</v>
      </c>
      <c r="D66" s="102" t="n">
        <v>181</v>
      </c>
      <c r="E66" s="102" t="n">
        <v>11</v>
      </c>
      <c r="F66" s="102" t="n">
        <v>11</v>
      </c>
      <c r="G66" s="108" t="s">
        <v>96</v>
      </c>
      <c r="H66" s="102" t="n">
        <v>98</v>
      </c>
      <c r="I66" s="104" t="s">
        <v>96</v>
      </c>
      <c r="J66" s="108" t="s">
        <v>96</v>
      </c>
      <c r="K66" s="106" t="n">
        <v>221</v>
      </c>
      <c r="L66" s="107" t="s">
        <v>170</v>
      </c>
    </row>
    <row r="67" s="107" customFormat="true" ht="18.75" hidden="false" customHeight="false" outlineLevel="0" collapsed="false">
      <c r="A67" s="100" t="s">
        <v>171</v>
      </c>
      <c r="B67" s="101" t="n">
        <f aca="false">SUM(J67,K67)</f>
        <v>26</v>
      </c>
      <c r="C67" s="102" t="n">
        <v>13</v>
      </c>
      <c r="D67" s="102" t="n">
        <v>18</v>
      </c>
      <c r="E67" s="102" t="n">
        <v>3</v>
      </c>
      <c r="F67" s="102" t="n">
        <v>4</v>
      </c>
      <c r="G67" s="108" t="s">
        <v>101</v>
      </c>
      <c r="H67" s="108" t="s">
        <v>96</v>
      </c>
      <c r="I67" s="104" t="s">
        <v>96</v>
      </c>
      <c r="J67" s="105" t="n">
        <v>5</v>
      </c>
      <c r="K67" s="106" t="n">
        <v>21</v>
      </c>
      <c r="L67" s="107" t="s">
        <v>172</v>
      </c>
    </row>
    <row r="68" s="107" customFormat="true" ht="18.75" hidden="false" customHeight="false" outlineLevel="0" collapsed="false">
      <c r="A68" s="100" t="s">
        <v>173</v>
      </c>
      <c r="B68" s="101" t="n">
        <f aca="false">SUM(J68,K68)</f>
        <v>363</v>
      </c>
      <c r="C68" s="102" t="n">
        <v>126</v>
      </c>
      <c r="D68" s="102" t="n">
        <v>309</v>
      </c>
      <c r="E68" s="102" t="n">
        <v>4</v>
      </c>
      <c r="F68" s="108"/>
      <c r="G68" s="102" t="n">
        <v>18</v>
      </c>
      <c r="H68" s="102" t="n">
        <v>166</v>
      </c>
      <c r="I68" s="104" t="s">
        <v>96</v>
      </c>
      <c r="J68" s="108" t="s">
        <v>96</v>
      </c>
      <c r="K68" s="106" t="n">
        <v>363</v>
      </c>
      <c r="L68" s="107" t="s">
        <v>174</v>
      </c>
    </row>
    <row r="69" s="107" customFormat="true" ht="18.75" hidden="false" customHeight="false" outlineLevel="0" collapsed="false">
      <c r="A69" s="100" t="s">
        <v>175</v>
      </c>
      <c r="B69" s="101" t="n">
        <f aca="false">SUM(J69,K69)</f>
        <v>65</v>
      </c>
      <c r="C69" s="102" t="n">
        <v>28</v>
      </c>
      <c r="D69" s="102" t="n">
        <v>47</v>
      </c>
      <c r="E69" s="102" t="n">
        <v>4</v>
      </c>
      <c r="F69" s="102" t="n">
        <v>4</v>
      </c>
      <c r="G69" s="102" t="n">
        <v>6</v>
      </c>
      <c r="H69" s="102" t="n">
        <v>43</v>
      </c>
      <c r="I69" s="104" t="s">
        <v>96</v>
      </c>
      <c r="J69" s="105" t="n">
        <v>6</v>
      </c>
      <c r="K69" s="106" t="n">
        <v>59</v>
      </c>
      <c r="L69" s="107" t="s">
        <v>176</v>
      </c>
    </row>
    <row r="70" s="107" customFormat="true" ht="18.75" hidden="false" customHeight="false" outlineLevel="0" collapsed="false">
      <c r="A70" s="100" t="s">
        <v>177</v>
      </c>
      <c r="B70" s="115"/>
      <c r="C70" s="108"/>
      <c r="D70" s="108"/>
      <c r="E70" s="108"/>
      <c r="F70" s="108"/>
      <c r="G70" s="108"/>
      <c r="H70" s="108"/>
      <c r="J70" s="108"/>
      <c r="K70" s="109"/>
      <c r="L70" s="107" t="s">
        <v>178</v>
      </c>
    </row>
    <row r="71" s="107" customFormat="true" ht="18.75" hidden="false" customHeight="false" outlineLevel="0" collapsed="false">
      <c r="A71" s="100" t="s">
        <v>179</v>
      </c>
      <c r="B71" s="101" t="n">
        <f aca="false">SUM(J71,K71)</f>
        <v>28</v>
      </c>
      <c r="C71" s="102" t="n">
        <v>15</v>
      </c>
      <c r="D71" s="102" t="n">
        <v>17</v>
      </c>
      <c r="E71" s="102" t="n">
        <v>4</v>
      </c>
      <c r="F71" s="102" t="n">
        <v>9</v>
      </c>
      <c r="G71" s="102" t="n">
        <v>4</v>
      </c>
      <c r="H71" s="102" t="n">
        <v>14</v>
      </c>
      <c r="I71" s="104" t="s">
        <v>96</v>
      </c>
      <c r="J71" s="108" t="s">
        <v>96</v>
      </c>
      <c r="K71" s="106" t="n">
        <v>28</v>
      </c>
      <c r="L71" s="107" t="s">
        <v>180</v>
      </c>
    </row>
    <row r="72" s="107" customFormat="true" ht="18.75" hidden="false" customHeight="false" outlineLevel="0" collapsed="false">
      <c r="A72" s="100" t="s">
        <v>181</v>
      </c>
      <c r="B72" s="108" t="s">
        <v>96</v>
      </c>
      <c r="C72" s="108" t="s">
        <v>96</v>
      </c>
      <c r="D72" s="108" t="s">
        <v>96</v>
      </c>
      <c r="E72" s="108" t="s">
        <v>96</v>
      </c>
      <c r="F72" s="108" t="s">
        <v>96</v>
      </c>
      <c r="G72" s="108" t="s">
        <v>96</v>
      </c>
      <c r="H72" s="108" t="s">
        <v>96</v>
      </c>
      <c r="I72" s="104" t="s">
        <v>96</v>
      </c>
      <c r="J72" s="108" t="s">
        <v>96</v>
      </c>
      <c r="K72" s="108" t="s">
        <v>96</v>
      </c>
      <c r="L72" s="107" t="s">
        <v>182</v>
      </c>
    </row>
    <row r="73" s="107" customFormat="true" ht="18.75" hidden="false" customHeight="false" outlineLevel="0" collapsed="false">
      <c r="A73" s="100" t="s">
        <v>183</v>
      </c>
      <c r="B73" s="101" t="n">
        <f aca="false">SUM(J73,K73)</f>
        <v>234</v>
      </c>
      <c r="C73" s="102" t="n">
        <v>122</v>
      </c>
      <c r="D73" s="102" t="n">
        <v>157</v>
      </c>
      <c r="E73" s="102" t="n">
        <v>13</v>
      </c>
      <c r="F73" s="108" t="s">
        <v>96</v>
      </c>
      <c r="G73" s="102" t="n">
        <v>32</v>
      </c>
      <c r="H73" s="102" t="n">
        <v>43</v>
      </c>
      <c r="I73" s="104" t="s">
        <v>96</v>
      </c>
      <c r="J73" s="105" t="n">
        <v>11</v>
      </c>
      <c r="K73" s="106" t="n">
        <v>223</v>
      </c>
      <c r="L73" s="107" t="s">
        <v>184</v>
      </c>
    </row>
    <row r="74" s="107" customFormat="true" ht="18.75" hidden="false" customHeight="false" outlineLevel="0" collapsed="false">
      <c r="A74" s="100" t="s">
        <v>185</v>
      </c>
      <c r="B74" s="101" t="n">
        <f aca="false">SUM(J74,K74)</f>
        <v>6</v>
      </c>
      <c r="C74" s="102" t="n">
        <v>2</v>
      </c>
      <c r="D74" s="102" t="n">
        <v>1</v>
      </c>
      <c r="E74" s="102" t="n">
        <v>3</v>
      </c>
      <c r="F74" s="102" t="n">
        <v>5</v>
      </c>
      <c r="G74" s="108" t="s">
        <v>96</v>
      </c>
      <c r="H74" s="108" t="s">
        <v>96</v>
      </c>
      <c r="I74" s="104" t="s">
        <v>96</v>
      </c>
      <c r="J74" s="105" t="n">
        <v>2</v>
      </c>
      <c r="K74" s="106" t="n">
        <v>4</v>
      </c>
      <c r="L74" s="107" t="s">
        <v>186</v>
      </c>
    </row>
    <row r="75" s="107" customFormat="true" ht="18.75" hidden="false" customHeight="false" outlineLevel="0" collapsed="false">
      <c r="A75" s="100" t="s">
        <v>187</v>
      </c>
      <c r="B75" s="101" t="n">
        <f aca="false">SUM(J75,K75)</f>
        <v>84</v>
      </c>
      <c r="C75" s="102" t="n">
        <v>11</v>
      </c>
      <c r="D75" s="102" t="n">
        <v>63</v>
      </c>
      <c r="E75" s="102" t="n">
        <v>11</v>
      </c>
      <c r="F75" s="102" t="n">
        <v>11</v>
      </c>
      <c r="G75" s="102" t="n">
        <v>12</v>
      </c>
      <c r="H75" s="102" t="n">
        <v>21</v>
      </c>
      <c r="I75" s="104" t="s">
        <v>96</v>
      </c>
      <c r="J75" s="108" t="s">
        <v>96</v>
      </c>
      <c r="K75" s="106" t="n">
        <v>84</v>
      </c>
      <c r="L75" s="107" t="s">
        <v>188</v>
      </c>
    </row>
    <row r="76" s="107" customFormat="true" ht="18.75" hidden="false" customHeight="false" outlineLevel="0" collapsed="false">
      <c r="A76" s="118" t="s">
        <v>189</v>
      </c>
      <c r="B76" s="119" t="n">
        <f aca="false">SUM(J76,K76)</f>
        <v>1095</v>
      </c>
      <c r="C76" s="120" t="n">
        <v>112</v>
      </c>
      <c r="D76" s="121" t="n">
        <v>1033</v>
      </c>
      <c r="E76" s="120" t="n">
        <v>8</v>
      </c>
      <c r="F76" s="120" t="n">
        <v>6</v>
      </c>
      <c r="G76" s="122" t="s">
        <v>96</v>
      </c>
      <c r="H76" s="120" t="n">
        <v>397</v>
      </c>
      <c r="I76" s="123" t="s">
        <v>96</v>
      </c>
      <c r="J76" s="122" t="s">
        <v>96</v>
      </c>
      <c r="K76" s="124" t="n">
        <v>1095</v>
      </c>
      <c r="L76" s="125" t="s">
        <v>190</v>
      </c>
    </row>
    <row r="77" s="126" customFormat="true" ht="18" hidden="false" customHeight="false" outlineLevel="0" collapsed="false">
      <c r="A77" s="126" t="s">
        <v>191</v>
      </c>
      <c r="B77" s="127"/>
      <c r="C77" s="128"/>
      <c r="D77" s="128"/>
      <c r="E77" s="128"/>
      <c r="F77" s="128"/>
      <c r="G77" s="128"/>
      <c r="H77" s="128"/>
      <c r="I77" s="128"/>
      <c r="J77" s="128"/>
      <c r="K77" s="128"/>
    </row>
    <row r="78" s="126" customFormat="true" ht="18" hidden="false" customHeight="false" outlineLevel="0" collapsed="false">
      <c r="A78" s="129" t="s">
        <v>192</v>
      </c>
      <c r="B78" s="127"/>
      <c r="C78" s="128"/>
      <c r="D78" s="128"/>
      <c r="E78" s="128"/>
      <c r="F78" s="128"/>
      <c r="G78" s="128"/>
      <c r="H78" s="128"/>
      <c r="I78" s="128"/>
      <c r="J78" s="128"/>
      <c r="K78" s="128"/>
    </row>
    <row r="79" s="126" customFormat="true" ht="18" hidden="false" customHeight="false" outlineLevel="0" collapsed="false">
      <c r="A79" s="126" t="s">
        <v>193</v>
      </c>
      <c r="B79" s="127"/>
      <c r="C79" s="128"/>
      <c r="D79" s="128"/>
      <c r="E79" s="128"/>
      <c r="F79" s="128"/>
      <c r="G79" s="128"/>
      <c r="H79" s="128"/>
      <c r="I79" s="128"/>
      <c r="J79" s="128"/>
      <c r="K79" s="128"/>
    </row>
    <row r="80" s="126" customFormat="true" ht="18" hidden="false" customHeight="false" outlineLevel="0" collapsed="false">
      <c r="A80" s="129" t="s">
        <v>194</v>
      </c>
      <c r="B80" s="127"/>
      <c r="C80" s="128"/>
      <c r="D80" s="128"/>
      <c r="E80" s="128"/>
      <c r="F80" s="128"/>
      <c r="G80" s="128"/>
      <c r="H80" s="128"/>
      <c r="I80" s="128"/>
      <c r="J80" s="128"/>
      <c r="K80" s="128"/>
    </row>
  </sheetData>
  <mergeCells count="8">
    <mergeCell ref="C4:I4"/>
    <mergeCell ref="J4:K4"/>
    <mergeCell ref="C5:I5"/>
    <mergeCell ref="J5:K5"/>
    <mergeCell ref="C44:I44"/>
    <mergeCell ref="J44:K44"/>
    <mergeCell ref="C45:I45"/>
    <mergeCell ref="J45:K45"/>
  </mergeCells>
  <printOptions headings="false" gridLines="false" gridLinesSet="true" horizontalCentered="true" verticalCentered="true"/>
  <pageMargins left="0" right="0" top="0.22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30" width="48.85"/>
    <col collapsed="false" customWidth="true" hidden="false" outlineLevel="0" max="2" min="2" style="131" width="10.56"/>
    <col collapsed="false" customWidth="true" hidden="false" outlineLevel="0" max="3" min="3" style="132" width="10.28"/>
    <col collapsed="false" customWidth="true" hidden="false" outlineLevel="0" max="9" min="4" style="132" width="12.71"/>
    <col collapsed="false" customWidth="true" hidden="false" outlineLevel="0" max="11" min="10" style="132" width="10.71"/>
    <col collapsed="false" customWidth="true" hidden="false" outlineLevel="0" max="12" min="12" style="130" width="57.14"/>
    <col collapsed="false" customWidth="false" hidden="false" outlineLevel="0" max="257" min="13" style="130" width="12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12" hidden="false" customHeight="true" outlineLevel="0" collapsed="false">
      <c r="A3" s="133"/>
      <c r="J3" s="134"/>
      <c r="L3" s="133"/>
    </row>
    <row r="4" s="73" customFormat="true" ht="18.75" hidden="false" customHeight="false" outlineLevel="0" collapsed="false">
      <c r="A4" s="69"/>
      <c r="B4" s="70" t="s">
        <v>34</v>
      </c>
      <c r="C4" s="71" t="s">
        <v>35</v>
      </c>
      <c r="D4" s="71"/>
      <c r="E4" s="71"/>
      <c r="F4" s="71"/>
      <c r="G4" s="71"/>
      <c r="H4" s="71"/>
      <c r="I4" s="71"/>
      <c r="J4" s="72" t="s">
        <v>36</v>
      </c>
      <c r="K4" s="72"/>
      <c r="L4" s="69"/>
    </row>
    <row r="5" s="73" customFormat="true" ht="18.75" hidden="false" customHeight="false" outlineLevel="0" collapsed="false">
      <c r="A5" s="69"/>
      <c r="B5" s="74" t="s">
        <v>37</v>
      </c>
      <c r="C5" s="75" t="s">
        <v>38</v>
      </c>
      <c r="D5" s="75"/>
      <c r="E5" s="75"/>
      <c r="F5" s="75"/>
      <c r="G5" s="75"/>
      <c r="H5" s="75"/>
      <c r="I5" s="75"/>
      <c r="J5" s="76" t="s">
        <v>39</v>
      </c>
      <c r="K5" s="76"/>
      <c r="L5" s="69"/>
    </row>
    <row r="6" s="73" customFormat="true" ht="18.95" hidden="false" customHeight="true" outlineLevel="0" collapsed="false">
      <c r="A6" s="77"/>
      <c r="B6" s="74" t="s">
        <v>40</v>
      </c>
      <c r="C6" s="72" t="s">
        <v>41</v>
      </c>
      <c r="D6" s="71" t="s">
        <v>42</v>
      </c>
      <c r="E6" s="72" t="s">
        <v>43</v>
      </c>
      <c r="F6" s="78" t="s">
        <v>44</v>
      </c>
      <c r="G6" s="72" t="s">
        <v>45</v>
      </c>
      <c r="H6" s="72" t="s">
        <v>46</v>
      </c>
      <c r="I6" s="79" t="s">
        <v>47</v>
      </c>
      <c r="J6" s="80" t="s">
        <v>48</v>
      </c>
      <c r="K6" s="81" t="s">
        <v>49</v>
      </c>
      <c r="L6" s="82"/>
    </row>
    <row r="7" s="73" customFormat="true" ht="18.95" hidden="false" customHeight="true" outlineLevel="0" collapsed="false">
      <c r="A7" s="83" t="s">
        <v>50</v>
      </c>
      <c r="B7" s="74" t="s">
        <v>51</v>
      </c>
      <c r="C7" s="81" t="s">
        <v>52</v>
      </c>
      <c r="D7" s="84" t="s">
        <v>53</v>
      </c>
      <c r="E7" s="81" t="s">
        <v>54</v>
      </c>
      <c r="F7" s="84" t="s">
        <v>55</v>
      </c>
      <c r="G7" s="81" t="s">
        <v>56</v>
      </c>
      <c r="H7" s="81" t="s">
        <v>57</v>
      </c>
      <c r="J7" s="85" t="s">
        <v>58</v>
      </c>
      <c r="K7" s="86" t="s">
        <v>59</v>
      </c>
      <c r="L7" s="87" t="s">
        <v>60</v>
      </c>
    </row>
    <row r="8" s="73" customFormat="true" ht="18.95" hidden="false" customHeight="true" outlineLevel="0" collapsed="false">
      <c r="A8" s="77" t="s">
        <v>61</v>
      </c>
      <c r="B8" s="88" t="s">
        <v>62</v>
      </c>
      <c r="C8" s="86" t="s">
        <v>63</v>
      </c>
      <c r="D8" s="84" t="s">
        <v>64</v>
      </c>
      <c r="E8" s="81" t="s">
        <v>65</v>
      </c>
      <c r="F8" s="89" t="s">
        <v>66</v>
      </c>
      <c r="G8" s="81" t="s">
        <v>67</v>
      </c>
      <c r="H8" s="86" t="s">
        <v>68</v>
      </c>
      <c r="J8" s="85"/>
      <c r="K8" s="86"/>
      <c r="L8" s="87" t="s">
        <v>61</v>
      </c>
    </row>
    <row r="9" s="73" customFormat="true" ht="18.95" hidden="false" customHeight="true" outlineLevel="0" collapsed="false">
      <c r="A9" s="77" t="s">
        <v>61</v>
      </c>
      <c r="B9" s="88" t="s">
        <v>69</v>
      </c>
      <c r="C9" s="86" t="s">
        <v>70</v>
      </c>
      <c r="D9" s="80" t="s">
        <v>71</v>
      </c>
      <c r="E9" s="81" t="s">
        <v>72</v>
      </c>
      <c r="F9" s="89" t="s">
        <v>73</v>
      </c>
      <c r="G9" s="86" t="s">
        <v>74</v>
      </c>
      <c r="H9" s="86" t="s">
        <v>75</v>
      </c>
      <c r="J9" s="85"/>
      <c r="K9" s="86"/>
      <c r="L9" s="87" t="s">
        <v>61</v>
      </c>
    </row>
    <row r="10" s="73" customFormat="true" ht="18.95" hidden="false" customHeight="true" outlineLevel="0" collapsed="false">
      <c r="A10" s="77"/>
      <c r="B10" s="90" t="s">
        <v>76</v>
      </c>
      <c r="C10" s="86"/>
      <c r="D10" s="86" t="s">
        <v>77</v>
      </c>
      <c r="E10" s="81" t="s">
        <v>78</v>
      </c>
      <c r="F10" s="86" t="s">
        <v>79</v>
      </c>
      <c r="G10" s="86" t="s">
        <v>80</v>
      </c>
      <c r="H10" s="86" t="s">
        <v>81</v>
      </c>
      <c r="J10" s="85"/>
      <c r="K10" s="86"/>
      <c r="L10" s="87"/>
    </row>
    <row r="11" s="73" customFormat="true" ht="18.95" hidden="false" customHeight="true" outlineLevel="0" collapsed="false">
      <c r="A11" s="77"/>
      <c r="B11" s="91" t="s">
        <v>82</v>
      </c>
      <c r="C11" s="86"/>
      <c r="D11" s="86" t="s">
        <v>83</v>
      </c>
      <c r="E11" s="86" t="s">
        <v>84</v>
      </c>
      <c r="F11" s="86" t="s">
        <v>85</v>
      </c>
      <c r="G11" s="86" t="s">
        <v>86</v>
      </c>
      <c r="H11" s="86"/>
      <c r="J11" s="85"/>
      <c r="K11" s="86"/>
      <c r="L11" s="87"/>
    </row>
    <row r="12" s="73" customFormat="true" ht="18.95" hidden="false" customHeight="true" outlineLevel="0" collapsed="false">
      <c r="A12" s="77"/>
      <c r="B12" s="90" t="s">
        <v>87</v>
      </c>
      <c r="C12" s="86"/>
      <c r="D12" s="86" t="s">
        <v>88</v>
      </c>
      <c r="E12" s="86" t="s">
        <v>89</v>
      </c>
      <c r="F12" s="86" t="s">
        <v>90</v>
      </c>
      <c r="G12" s="84"/>
      <c r="H12" s="86"/>
      <c r="J12" s="85"/>
      <c r="K12" s="86"/>
      <c r="L12" s="69"/>
    </row>
    <row r="13" s="73" customFormat="true" ht="18.95" hidden="false" customHeight="true" outlineLevel="0" collapsed="false">
      <c r="A13" s="77"/>
      <c r="B13" s="90"/>
      <c r="C13" s="86"/>
      <c r="D13" s="86" t="s">
        <v>91</v>
      </c>
      <c r="E13" s="86" t="s">
        <v>92</v>
      </c>
      <c r="F13" s="86"/>
      <c r="G13" s="86"/>
      <c r="H13" s="86"/>
      <c r="J13" s="85"/>
      <c r="K13" s="86"/>
      <c r="L13" s="82"/>
    </row>
    <row r="14" s="73" customFormat="true" ht="18.95" hidden="false" customHeight="true" outlineLevel="0" collapsed="false">
      <c r="A14" s="92"/>
      <c r="B14" s="93"/>
      <c r="C14" s="76"/>
      <c r="D14" s="76" t="s">
        <v>93</v>
      </c>
      <c r="E14" s="76" t="s">
        <v>94</v>
      </c>
      <c r="F14" s="76"/>
      <c r="G14" s="76"/>
      <c r="H14" s="76"/>
      <c r="I14" s="94"/>
      <c r="J14" s="75"/>
      <c r="K14" s="76"/>
      <c r="L14" s="95"/>
    </row>
    <row r="15" s="73" customFormat="true" ht="18.75" hidden="false" customHeight="false" outlineLevel="0" collapsed="false">
      <c r="A15" s="96" t="s">
        <v>95</v>
      </c>
      <c r="B15" s="97" t="n">
        <v>10018</v>
      </c>
      <c r="C15" s="135" t="n">
        <f aca="false">tab13!C15/tab13!B15*100</f>
        <v>32.6612098223198</v>
      </c>
      <c r="D15" s="135" t="n">
        <f aca="false">tab13!D15/tab13!B15*100</f>
        <v>86.3345977240966</v>
      </c>
      <c r="E15" s="135" t="n">
        <f aca="false">tab13!E15/tab13!B15*100</f>
        <v>8.00651908326019</v>
      </c>
      <c r="F15" s="135" t="n">
        <f aca="false">tab13!F15/tab13!B15*100</f>
        <v>4.55180674785386</v>
      </c>
      <c r="G15" s="135" t="n">
        <f aca="false">tab13!G15/tab13!B15*100</f>
        <v>5.71970453184268</v>
      </c>
      <c r="H15" s="135" t="n">
        <f aca="false">tab13!H15/tab13!B15*100</f>
        <v>34.2683170293472</v>
      </c>
      <c r="I15" s="98" t="s">
        <v>96</v>
      </c>
      <c r="J15" s="135" t="n">
        <f aca="false">tab13!J15/tab13!B15*100</f>
        <v>0.768616490317429</v>
      </c>
      <c r="K15" s="135" t="n">
        <f aca="false">tab13!K15/tab13!B15*100</f>
        <v>99.2413655420244</v>
      </c>
      <c r="L15" s="73" t="s">
        <v>97</v>
      </c>
    </row>
    <row r="16" s="138" customFormat="true" ht="18.75" hidden="false" customHeight="false" outlineLevel="0" collapsed="false">
      <c r="A16" s="100" t="s">
        <v>98</v>
      </c>
      <c r="B16" s="101" t="n">
        <v>347</v>
      </c>
      <c r="C16" s="136" t="n">
        <f aca="false">tab13!C16/tab13!B16*100</f>
        <v>39.4812680115274</v>
      </c>
      <c r="D16" s="136" t="n">
        <f aca="false">tab13!D16/tab13!B16*100</f>
        <v>95.3890489913545</v>
      </c>
      <c r="E16" s="136" t="n">
        <f aca="false">tab13!E16/tab13!B16*100</f>
        <v>8.13767603719211</v>
      </c>
      <c r="F16" s="136" t="n">
        <f aca="false">tab13!F16/tab13!B16*100</f>
        <v>1.44092219020173</v>
      </c>
      <c r="G16" s="136" t="n">
        <f aca="false">tab13!G16/tab13!B16*100</f>
        <v>5.76368876080692</v>
      </c>
      <c r="H16" s="136" t="n">
        <f aca="false">tab13!H16/tab13!B16*100</f>
        <v>26.5129682997118</v>
      </c>
      <c r="I16" s="137" t="s">
        <v>96</v>
      </c>
      <c r="J16" s="136" t="n">
        <f aca="false">tab13!J16/tab13!B16*100</f>
        <v>2.30547550432277</v>
      </c>
      <c r="K16" s="136" t="n">
        <f aca="false">tab13!K16/tab13!B16*100</f>
        <v>97.6945244956772</v>
      </c>
      <c r="L16" s="138" t="s">
        <v>99</v>
      </c>
    </row>
    <row r="17" s="138" customFormat="true" ht="18.75" hidden="false" customHeight="false" outlineLevel="0" collapsed="false">
      <c r="A17" s="100" t="s">
        <v>100</v>
      </c>
      <c r="B17" s="101" t="n">
        <v>1</v>
      </c>
      <c r="C17" s="108" t="s">
        <v>96</v>
      </c>
      <c r="D17" s="136" t="n">
        <f aca="false">tab13!D17/tab13!B17*100</f>
        <v>100</v>
      </c>
      <c r="E17" s="108" t="s">
        <v>101</v>
      </c>
      <c r="F17" s="108" t="s">
        <v>96</v>
      </c>
      <c r="G17" s="108" t="s">
        <v>96</v>
      </c>
      <c r="H17" s="108" t="s">
        <v>96</v>
      </c>
      <c r="I17" s="137" t="s">
        <v>96</v>
      </c>
      <c r="J17" s="108" t="s">
        <v>96</v>
      </c>
      <c r="K17" s="136" t="n">
        <f aca="false">tab13!K17/tab13!B17*100</f>
        <v>100</v>
      </c>
      <c r="L17" s="138" t="s">
        <v>102</v>
      </c>
    </row>
    <row r="18" s="138" customFormat="true" ht="18.75" hidden="false" customHeight="false" outlineLevel="0" collapsed="false">
      <c r="A18" s="100" t="s">
        <v>103</v>
      </c>
      <c r="B18" s="101" t="n">
        <v>37</v>
      </c>
      <c r="C18" s="136" t="n">
        <f aca="false">tab13!C18/tab13!B18*100</f>
        <v>35.1351351351351</v>
      </c>
      <c r="D18" s="136" t="n">
        <f aca="false">tab13!D18/tab13!B18*100</f>
        <v>83.7837837837838</v>
      </c>
      <c r="E18" s="108" t="s">
        <v>96</v>
      </c>
      <c r="F18" s="108" t="s">
        <v>96</v>
      </c>
      <c r="G18" s="136" t="n">
        <f aca="false">tab13!G18/tab13!B18*100</f>
        <v>16.2162162162162</v>
      </c>
      <c r="H18" s="136" t="n">
        <f aca="false">tab13!H18/tab13!B18*100</f>
        <v>32.4324324324324</v>
      </c>
      <c r="I18" s="137" t="s">
        <v>96</v>
      </c>
      <c r="J18" s="136" t="n">
        <f aca="false">tab13!J18/tab13!B18*100</f>
        <v>18.9189189189189</v>
      </c>
      <c r="K18" s="136" t="n">
        <f aca="false">tab13!K18/tab13!B18*100</f>
        <v>81.0810810810811</v>
      </c>
      <c r="L18" s="138" t="s">
        <v>104</v>
      </c>
    </row>
    <row r="19" s="138" customFormat="true" ht="18.75" hidden="false" customHeight="false" outlineLevel="0" collapsed="false">
      <c r="A19" s="100" t="s">
        <v>105</v>
      </c>
      <c r="B19" s="101" t="n">
        <v>437</v>
      </c>
      <c r="C19" s="136" t="n">
        <f aca="false">tab13!C19/tab13!B19*100</f>
        <v>40.9610983981693</v>
      </c>
      <c r="D19" s="136" t="n">
        <f aca="false">tab13!D19/tab13!B19*100</f>
        <v>91.0755148741419</v>
      </c>
      <c r="E19" s="108" t="s">
        <v>96</v>
      </c>
      <c r="F19" s="108" t="s">
        <v>96</v>
      </c>
      <c r="G19" s="136" t="n">
        <f aca="false">tab13!G19/tab13!B19*100</f>
        <v>4.5766590389016</v>
      </c>
      <c r="H19" s="136" t="n">
        <f aca="false">tab13!H19/tab13!B19*100</f>
        <v>49.8855835240275</v>
      </c>
      <c r="I19" s="137" t="s">
        <v>96</v>
      </c>
      <c r="J19" s="108"/>
      <c r="K19" s="136" t="n">
        <f aca="false">tab13!K19/tab13!B19*100</f>
        <v>100</v>
      </c>
      <c r="L19" s="138" t="s">
        <v>106</v>
      </c>
    </row>
    <row r="20" s="138" customFormat="true" ht="18.75" hidden="false" customHeight="false" outlineLevel="0" collapsed="false">
      <c r="A20" s="100" t="s">
        <v>107</v>
      </c>
      <c r="B20" s="101" t="n">
        <v>5</v>
      </c>
      <c r="C20" s="136" t="n">
        <f aca="false">tab13!C20/tab13!B20*100</f>
        <v>20</v>
      </c>
      <c r="D20" s="136" t="n">
        <f aca="false">tab13!D20/tab13!B20*100</f>
        <v>100</v>
      </c>
      <c r="E20" s="108" t="s">
        <v>96</v>
      </c>
      <c r="F20" s="108" t="s">
        <v>96</v>
      </c>
      <c r="G20" s="108" t="s">
        <v>96</v>
      </c>
      <c r="H20" s="136" t="n">
        <f aca="false">tab13!H20/tab13!B20*100</f>
        <v>20</v>
      </c>
      <c r="I20" s="137" t="s">
        <v>96</v>
      </c>
      <c r="J20" s="108" t="s">
        <v>96</v>
      </c>
      <c r="K20" s="136" t="n">
        <f aca="false">tab13!K20/tab13!B20*100</f>
        <v>100</v>
      </c>
      <c r="L20" s="138" t="s">
        <v>108</v>
      </c>
    </row>
    <row r="21" s="138" customFormat="true" ht="18.75" hidden="false" customHeight="false" outlineLevel="0" collapsed="false">
      <c r="A21" s="100" t="s">
        <v>109</v>
      </c>
      <c r="B21" s="101"/>
      <c r="C21" s="108"/>
      <c r="D21" s="108"/>
      <c r="E21" s="108"/>
      <c r="F21" s="108"/>
      <c r="G21" s="108"/>
      <c r="H21" s="108"/>
      <c r="J21" s="108"/>
      <c r="K21" s="109"/>
      <c r="L21" s="138" t="s">
        <v>110</v>
      </c>
    </row>
    <row r="22" s="138" customFormat="true" ht="18.75" hidden="false" customHeight="false" outlineLevel="0" collapsed="false">
      <c r="A22" s="100" t="s">
        <v>111</v>
      </c>
      <c r="B22" s="101" t="n">
        <v>124</v>
      </c>
      <c r="C22" s="136" t="n">
        <f aca="false">tab13!C22/tab13!B22*100</f>
        <v>7.25806451612903</v>
      </c>
      <c r="D22" s="136" t="n">
        <f aca="false">tab13!D22/tab13!B22*100</f>
        <v>100</v>
      </c>
      <c r="E22" s="108" t="s">
        <v>96</v>
      </c>
      <c r="F22" s="108" t="s">
        <v>96</v>
      </c>
      <c r="G22" s="108" t="s">
        <v>96</v>
      </c>
      <c r="H22" s="136" t="n">
        <f aca="false">tab13!H22/tab13!B22*100</f>
        <v>21.7741935483871</v>
      </c>
      <c r="I22" s="137" t="s">
        <v>96</v>
      </c>
      <c r="J22" s="108" t="s">
        <v>96</v>
      </c>
      <c r="K22" s="136" t="n">
        <f aca="false">tab13!K22/tab13!B22*100</f>
        <v>100</v>
      </c>
      <c r="L22" s="138" t="s">
        <v>112</v>
      </c>
    </row>
    <row r="23" s="138" customFormat="true" ht="18.75" hidden="false" customHeight="false" outlineLevel="0" collapsed="false">
      <c r="A23" s="100" t="s">
        <v>113</v>
      </c>
      <c r="B23" s="101"/>
      <c r="C23" s="108"/>
      <c r="D23" s="108"/>
      <c r="E23" s="108"/>
      <c r="F23" s="108"/>
      <c r="G23" s="108"/>
      <c r="H23" s="108"/>
      <c r="J23" s="108"/>
      <c r="K23" s="109"/>
      <c r="L23" s="138" t="s">
        <v>114</v>
      </c>
    </row>
    <row r="24" s="138" customFormat="true" ht="18.75" hidden="false" customHeight="false" outlineLevel="0" collapsed="false">
      <c r="A24" s="100" t="s">
        <v>115</v>
      </c>
      <c r="B24" s="101" t="n">
        <v>1</v>
      </c>
      <c r="C24" s="108" t="s">
        <v>96</v>
      </c>
      <c r="D24" s="136" t="n">
        <f aca="false">tab13!D24/tab13!B24*100</f>
        <v>100</v>
      </c>
      <c r="E24" s="136" t="n">
        <f aca="false">tab13!E24/tab13!B24*100</f>
        <v>100</v>
      </c>
      <c r="F24" s="108" t="s">
        <v>96</v>
      </c>
      <c r="G24" s="108" t="s">
        <v>96</v>
      </c>
      <c r="H24" s="108" t="s">
        <v>96</v>
      </c>
      <c r="I24" s="137" t="s">
        <v>96</v>
      </c>
      <c r="J24" s="108" t="s">
        <v>96</v>
      </c>
      <c r="K24" s="136" t="n">
        <f aca="false">tab13!K24/tab13!B24*100</f>
        <v>100</v>
      </c>
      <c r="L24" s="138" t="s">
        <v>116</v>
      </c>
    </row>
    <row r="25" s="138" customFormat="true" ht="18.75" hidden="false" customHeight="false" outlineLevel="0" collapsed="false">
      <c r="A25" s="100" t="s">
        <v>117</v>
      </c>
      <c r="B25" s="101" t="n">
        <v>12</v>
      </c>
      <c r="C25" s="136" t="n">
        <f aca="false">tab13!C25/tab13!B25*100</f>
        <v>58.3333333333333</v>
      </c>
      <c r="D25" s="136" t="n">
        <f aca="false">tab13!D25/tab13!B25*100</f>
        <v>75</v>
      </c>
      <c r="E25" s="136" t="n">
        <f aca="false">tab13!E25/tab13!B25*100</f>
        <v>25</v>
      </c>
      <c r="F25" s="136" t="n">
        <f aca="false">tab13!F25/tab13!B25*100</f>
        <v>58.3333333333333</v>
      </c>
      <c r="G25" s="108" t="s">
        <v>96</v>
      </c>
      <c r="H25" s="108" t="s">
        <v>96</v>
      </c>
      <c r="I25" s="137" t="s">
        <v>96</v>
      </c>
      <c r="J25" s="108" t="s">
        <v>96</v>
      </c>
      <c r="K25" s="136" t="n">
        <f aca="false">tab13!K25/tab13!B25*100</f>
        <v>100</v>
      </c>
      <c r="L25" s="138" t="s">
        <v>118</v>
      </c>
    </row>
    <row r="26" s="138" customFormat="true" ht="18.75" hidden="false" customHeight="false" outlineLevel="0" collapsed="false">
      <c r="A26" s="100" t="s">
        <v>119</v>
      </c>
      <c r="B26" s="108" t="s">
        <v>96</v>
      </c>
      <c r="C26" s="108" t="s">
        <v>96</v>
      </c>
      <c r="D26" s="108" t="s">
        <v>96</v>
      </c>
      <c r="E26" s="108" t="s">
        <v>96</v>
      </c>
      <c r="F26" s="108" t="s">
        <v>96</v>
      </c>
      <c r="G26" s="108" t="s">
        <v>96</v>
      </c>
      <c r="H26" s="108" t="s">
        <v>96</v>
      </c>
      <c r="I26" s="137" t="s">
        <v>96</v>
      </c>
      <c r="J26" s="108" t="s">
        <v>96</v>
      </c>
      <c r="K26" s="108" t="s">
        <v>96</v>
      </c>
      <c r="L26" s="138" t="s">
        <v>120</v>
      </c>
    </row>
    <row r="27" s="138" customFormat="true" ht="18.75" hidden="false" customHeight="false" outlineLevel="0" collapsed="false">
      <c r="A27" s="100" t="s">
        <v>121</v>
      </c>
      <c r="B27" s="101"/>
      <c r="C27" s="108"/>
      <c r="D27" s="108"/>
      <c r="E27" s="108"/>
      <c r="F27" s="108"/>
      <c r="G27" s="108"/>
      <c r="H27" s="108"/>
      <c r="J27" s="108"/>
      <c r="K27" s="109"/>
    </row>
    <row r="28" s="138" customFormat="true" ht="18.75" hidden="false" customHeight="false" outlineLevel="0" collapsed="false">
      <c r="A28" s="100" t="s">
        <v>122</v>
      </c>
      <c r="B28" s="101" t="n">
        <v>5</v>
      </c>
      <c r="C28" s="136" t="n">
        <f aca="false">tab13!C28/tab13!B28*100</f>
        <v>40</v>
      </c>
      <c r="D28" s="136" t="n">
        <f aca="false">tab13!D28/tab13!B28*100</f>
        <v>100</v>
      </c>
      <c r="E28" s="136" t="n">
        <f aca="false">tab13!E28/tab13!B28*100</f>
        <v>40</v>
      </c>
      <c r="F28" s="108" t="s">
        <v>96</v>
      </c>
      <c r="G28" s="108" t="s">
        <v>96</v>
      </c>
      <c r="H28" s="108" t="s">
        <v>96</v>
      </c>
      <c r="I28" s="137" t="s">
        <v>96</v>
      </c>
      <c r="J28" s="108" t="s">
        <v>96</v>
      </c>
      <c r="K28" s="136" t="n">
        <f aca="false">tab13!K28/tab13!B28*100</f>
        <v>100</v>
      </c>
      <c r="L28" s="138" t="s">
        <v>123</v>
      </c>
    </row>
    <row r="29" s="138" customFormat="true" ht="18.75" hidden="false" customHeight="false" outlineLevel="0" collapsed="false">
      <c r="A29" s="100" t="s">
        <v>124</v>
      </c>
      <c r="B29" s="101" t="n">
        <v>6</v>
      </c>
      <c r="C29" s="136" t="n">
        <f aca="false">tab13!C29/tab13!B29*100</f>
        <v>50</v>
      </c>
      <c r="D29" s="136" t="n">
        <f aca="false">tab13!D29/tab13!B29*100</f>
        <v>50</v>
      </c>
      <c r="E29" s="108"/>
      <c r="F29" s="108"/>
      <c r="G29" s="108"/>
      <c r="H29" s="136" t="n">
        <f aca="false">tab13!H29/tab13!B29*100</f>
        <v>50</v>
      </c>
      <c r="I29" s="137" t="s">
        <v>96</v>
      </c>
      <c r="J29" s="136" t="n">
        <f aca="false">tab13!J29/tab13!B29*100</f>
        <v>16.6666666666667</v>
      </c>
      <c r="K29" s="136" t="n">
        <f aca="false">tab13!K29/tab13!B29*100</f>
        <v>83.3333333333333</v>
      </c>
      <c r="L29" s="138" t="s">
        <v>125</v>
      </c>
    </row>
    <row r="30" s="138" customFormat="true" ht="18.75" hidden="false" customHeight="false" outlineLevel="0" collapsed="false">
      <c r="A30" s="100" t="s">
        <v>126</v>
      </c>
      <c r="B30" s="101" t="n">
        <v>46</v>
      </c>
      <c r="C30" s="136" t="n">
        <f aca="false">tab13!C30/tab13!B30*100</f>
        <v>56.5217391304348</v>
      </c>
      <c r="D30" s="136" t="n">
        <f aca="false">tab13!D30/tab13!B30*100</f>
        <v>67.3913043478261</v>
      </c>
      <c r="E30" s="136" t="n">
        <f aca="false">tab13!E30/tab13!B30*100</f>
        <v>32.6086956521739</v>
      </c>
      <c r="F30" s="136" t="n">
        <f aca="false">tab13!F30/tab13!B30*100</f>
        <v>19.5652173913043</v>
      </c>
      <c r="G30" s="136" t="n">
        <f aca="false">tab13!G30/tab13!B30*100</f>
        <v>15.2173913043478</v>
      </c>
      <c r="H30" s="136" t="n">
        <f aca="false">tab13!H30/tab13!B30*100</f>
        <v>30.4347826086957</v>
      </c>
      <c r="I30" s="137" t="s">
        <v>96</v>
      </c>
      <c r="J30" s="136" t="n">
        <f aca="false">tab13!J30/tab13!B30*100</f>
        <v>8.69565217391304</v>
      </c>
      <c r="K30" s="136" t="n">
        <f aca="false">tab13!K30/tab13!B30*100</f>
        <v>91.304347826087</v>
      </c>
      <c r="L30" s="138" t="s">
        <v>127</v>
      </c>
    </row>
    <row r="31" s="138" customFormat="true" ht="18.75" hidden="false" customHeight="false" outlineLevel="0" collapsed="false">
      <c r="A31" s="100" t="s">
        <v>128</v>
      </c>
      <c r="B31" s="101" t="n">
        <v>1</v>
      </c>
      <c r="C31" s="108" t="s">
        <v>96</v>
      </c>
      <c r="D31" s="136" t="n">
        <f aca="false">tab13!D31/tab13!B31*100</f>
        <v>100</v>
      </c>
      <c r="E31" s="108" t="s">
        <v>96</v>
      </c>
      <c r="F31" s="108" t="s">
        <v>96</v>
      </c>
      <c r="G31" s="108" t="s">
        <v>96</v>
      </c>
      <c r="H31" s="108" t="s">
        <v>96</v>
      </c>
      <c r="I31" s="108" t="s">
        <v>96</v>
      </c>
      <c r="J31" s="108" t="s">
        <v>96</v>
      </c>
      <c r="K31" s="136" t="n">
        <f aca="false">tab13!K31/tab13!B31*100</f>
        <v>100</v>
      </c>
      <c r="L31" s="138" t="s">
        <v>129</v>
      </c>
    </row>
    <row r="32" s="138" customFormat="true" ht="18.75" hidden="false" customHeight="false" outlineLevel="0" collapsed="false">
      <c r="A32" s="100" t="s">
        <v>130</v>
      </c>
      <c r="B32" s="101" t="n">
        <v>197</v>
      </c>
      <c r="C32" s="136" t="n">
        <f aca="false">tab13!C32/tab13!B32*100</f>
        <v>26.9035532994924</v>
      </c>
      <c r="D32" s="136" t="n">
        <f aca="false">tab13!D32/tab13!B32*100</f>
        <v>93.4010152284264</v>
      </c>
      <c r="E32" s="136" t="n">
        <f aca="false">tab13!E32/tab13!B32*100</f>
        <v>8.62944162436548</v>
      </c>
      <c r="F32" s="136" t="n">
        <f aca="false">tab13!F32/tab13!B32*100</f>
        <v>8.62944162436548</v>
      </c>
      <c r="G32" s="136" t="n">
        <f aca="false">tab13!G32/tab13!B32*100</f>
        <v>9.13705583756345</v>
      </c>
      <c r="H32" s="136" t="n">
        <f aca="false">tab13!H32/tab13!B32*100</f>
        <v>45.1776649746193</v>
      </c>
      <c r="I32" s="137" t="s">
        <v>96</v>
      </c>
      <c r="J32" s="136" t="n">
        <f aca="false">tab13!J32/tab13!B32*100</f>
        <v>0.50761421319797</v>
      </c>
      <c r="K32" s="136" t="n">
        <f aca="false">tab13!K32/tab13!B32*100</f>
        <v>99.492385786802</v>
      </c>
      <c r="L32" s="138" t="s">
        <v>131</v>
      </c>
    </row>
    <row r="33" s="138" customFormat="true" ht="18.75" hidden="false" customHeight="false" outlineLevel="0" collapsed="false">
      <c r="A33" s="100" t="s">
        <v>132</v>
      </c>
      <c r="B33" s="101"/>
      <c r="C33" s="108"/>
      <c r="D33" s="108"/>
      <c r="E33" s="108"/>
      <c r="F33" s="108"/>
      <c r="G33" s="108"/>
      <c r="H33" s="108"/>
      <c r="J33" s="108"/>
      <c r="K33" s="109"/>
    </row>
    <row r="34" s="138" customFormat="true" ht="18.75" hidden="false" customHeight="false" outlineLevel="0" collapsed="false">
      <c r="A34" s="100" t="s">
        <v>195</v>
      </c>
      <c r="B34" s="101" t="s">
        <v>96</v>
      </c>
      <c r="C34" s="108" t="s">
        <v>96</v>
      </c>
      <c r="D34" s="108" t="s">
        <v>96</v>
      </c>
      <c r="E34" s="108" t="s">
        <v>96</v>
      </c>
      <c r="F34" s="108" t="s">
        <v>96</v>
      </c>
      <c r="G34" s="108" t="s">
        <v>96</v>
      </c>
      <c r="H34" s="108" t="s">
        <v>96</v>
      </c>
      <c r="I34" s="137" t="s">
        <v>96</v>
      </c>
      <c r="J34" s="108" t="s">
        <v>96</v>
      </c>
      <c r="K34" s="108" t="s">
        <v>96</v>
      </c>
      <c r="L34" s="138" t="s">
        <v>134</v>
      </c>
    </row>
    <row r="35" s="138" customFormat="true" ht="18.75" hidden="false" customHeight="false" outlineLevel="0" collapsed="false">
      <c r="A35" s="100" t="s">
        <v>135</v>
      </c>
      <c r="B35" s="108" t="s">
        <v>96</v>
      </c>
      <c r="C35" s="108" t="s">
        <v>96</v>
      </c>
      <c r="D35" s="108" t="s">
        <v>96</v>
      </c>
      <c r="E35" s="108" t="s">
        <v>96</v>
      </c>
      <c r="F35" s="108" t="s">
        <v>96</v>
      </c>
      <c r="G35" s="108" t="s">
        <v>96</v>
      </c>
      <c r="H35" s="108" t="s">
        <v>96</v>
      </c>
      <c r="I35" s="137" t="s">
        <v>96</v>
      </c>
      <c r="J35" s="108" t="s">
        <v>96</v>
      </c>
      <c r="K35" s="108" t="s">
        <v>96</v>
      </c>
      <c r="L35" s="138" t="s">
        <v>136</v>
      </c>
    </row>
    <row r="36" s="138" customFormat="true" ht="18.75" hidden="false" customHeight="false" outlineLevel="0" collapsed="false">
      <c r="A36" s="100" t="s">
        <v>137</v>
      </c>
      <c r="B36" s="101" t="n">
        <v>2</v>
      </c>
      <c r="C36" s="108" t="s">
        <v>96</v>
      </c>
      <c r="D36" s="136" t="n">
        <f aca="false">tab13!D36/tab13!B36*100</f>
        <v>50</v>
      </c>
      <c r="E36" s="108" t="s">
        <v>96</v>
      </c>
      <c r="F36" s="108" t="s">
        <v>96</v>
      </c>
      <c r="G36" s="108" t="s">
        <v>96</v>
      </c>
      <c r="H36" s="136" t="n">
        <f aca="false">tab13!H36/tab13!B36*100</f>
        <v>50</v>
      </c>
      <c r="I36" s="137" t="s">
        <v>96</v>
      </c>
      <c r="J36" s="108" t="s">
        <v>96</v>
      </c>
      <c r="K36" s="136" t="n">
        <f aca="false">tab13!K36/tab13!B36*100</f>
        <v>100</v>
      </c>
      <c r="L36" s="138" t="s">
        <v>138</v>
      </c>
    </row>
    <row r="37" s="138" customFormat="true" ht="18.75" hidden="false" customHeight="false" outlineLevel="0" collapsed="false">
      <c r="A37" s="100" t="s">
        <v>139</v>
      </c>
      <c r="B37" s="101"/>
      <c r="C37" s="108"/>
      <c r="D37" s="108"/>
      <c r="E37" s="108"/>
      <c r="F37" s="108"/>
      <c r="G37" s="108"/>
      <c r="H37" s="108"/>
      <c r="J37" s="108"/>
      <c r="K37" s="109"/>
    </row>
    <row r="38" s="138" customFormat="true" ht="18.75" hidden="false" customHeight="false" outlineLevel="0" collapsed="false">
      <c r="A38" s="100" t="s">
        <v>140</v>
      </c>
      <c r="B38" s="108" t="s">
        <v>96</v>
      </c>
      <c r="C38" s="108" t="s">
        <v>96</v>
      </c>
      <c r="D38" s="108" t="s">
        <v>96</v>
      </c>
      <c r="E38" s="108" t="s">
        <v>96</v>
      </c>
      <c r="F38" s="108" t="s">
        <v>96</v>
      </c>
      <c r="G38" s="108" t="s">
        <v>96</v>
      </c>
      <c r="H38" s="108" t="s">
        <v>96</v>
      </c>
      <c r="I38" s="137" t="s">
        <v>96</v>
      </c>
      <c r="J38" s="108" t="s">
        <v>96</v>
      </c>
      <c r="K38" s="136" t="e">
        <f aca="false">tab13!K38/tab13!B38*100</f>
        <v>#VALUE!</v>
      </c>
      <c r="L38" s="139" t="s">
        <v>141</v>
      </c>
    </row>
    <row r="39" s="138" customFormat="true" ht="18.75" hidden="false" customHeight="false" outlineLevel="0" collapsed="false">
      <c r="A39" s="100" t="s">
        <v>142</v>
      </c>
      <c r="B39" s="108" t="s">
        <v>96</v>
      </c>
      <c r="C39" s="108" t="s">
        <v>96</v>
      </c>
      <c r="D39" s="108" t="s">
        <v>96</v>
      </c>
      <c r="E39" s="108" t="s">
        <v>96</v>
      </c>
      <c r="F39" s="108" t="s">
        <v>96</v>
      </c>
      <c r="G39" s="108" t="s">
        <v>96</v>
      </c>
      <c r="H39" s="108" t="s">
        <v>96</v>
      </c>
      <c r="I39" s="137" t="s">
        <v>96</v>
      </c>
      <c r="J39" s="108" t="s">
        <v>96</v>
      </c>
      <c r="K39" s="108" t="s">
        <v>96</v>
      </c>
      <c r="L39" s="139" t="s">
        <v>143</v>
      </c>
    </row>
    <row r="40" s="139" customFormat="true" ht="18.75" hidden="false" customHeight="false" outlineLevel="0" collapsed="false">
      <c r="A40" s="100" t="s">
        <v>144</v>
      </c>
      <c r="B40" s="101"/>
      <c r="C40" s="108"/>
      <c r="D40" s="108"/>
      <c r="E40" s="108"/>
      <c r="F40" s="108"/>
      <c r="G40" s="108"/>
      <c r="H40" s="108"/>
      <c r="J40" s="108"/>
      <c r="K40" s="109"/>
    </row>
    <row r="41" customFormat="false" ht="21.75" hidden="false" customHeight="false" outlineLevel="0" collapsed="false">
      <c r="A41" s="65" t="s">
        <v>145</v>
      </c>
    </row>
    <row r="42" customFormat="false" ht="21.75" hidden="false" customHeight="false" outlineLevel="0" collapsed="false">
      <c r="A42" s="66" t="s">
        <v>146</v>
      </c>
    </row>
    <row r="43" customFormat="false" ht="12" hidden="false" customHeight="true" outlineLevel="0" collapsed="false">
      <c r="A43" s="133"/>
      <c r="J43" s="134"/>
      <c r="L43" s="133"/>
    </row>
    <row r="44" s="73" customFormat="true" ht="18.75" hidden="false" customHeight="false" outlineLevel="0" collapsed="false">
      <c r="A44" s="69"/>
      <c r="B44" s="70" t="s">
        <v>34</v>
      </c>
      <c r="C44" s="71" t="s">
        <v>35</v>
      </c>
      <c r="D44" s="71"/>
      <c r="E44" s="71"/>
      <c r="F44" s="71"/>
      <c r="G44" s="71"/>
      <c r="H44" s="71"/>
      <c r="I44" s="71"/>
      <c r="J44" s="72" t="s">
        <v>36</v>
      </c>
      <c r="K44" s="72"/>
      <c r="L44" s="69"/>
    </row>
    <row r="45" s="73" customFormat="true" ht="18.75" hidden="false" customHeight="false" outlineLevel="0" collapsed="false">
      <c r="A45" s="69"/>
      <c r="B45" s="74" t="s">
        <v>37</v>
      </c>
      <c r="C45" s="75" t="s">
        <v>38</v>
      </c>
      <c r="D45" s="75"/>
      <c r="E45" s="75"/>
      <c r="F45" s="75"/>
      <c r="G45" s="75"/>
      <c r="H45" s="75"/>
      <c r="I45" s="75"/>
      <c r="J45" s="76" t="s">
        <v>39</v>
      </c>
      <c r="K45" s="76"/>
      <c r="L45" s="69"/>
    </row>
    <row r="46" s="73" customFormat="true" ht="18.95" hidden="false" customHeight="true" outlineLevel="0" collapsed="false">
      <c r="A46" s="77"/>
      <c r="B46" s="74" t="s">
        <v>40</v>
      </c>
      <c r="C46" s="72" t="s">
        <v>41</v>
      </c>
      <c r="D46" s="71" t="s">
        <v>42</v>
      </c>
      <c r="E46" s="72" t="s">
        <v>43</v>
      </c>
      <c r="F46" s="78" t="s">
        <v>44</v>
      </c>
      <c r="G46" s="72" t="s">
        <v>45</v>
      </c>
      <c r="H46" s="72" t="s">
        <v>46</v>
      </c>
      <c r="I46" s="79" t="s">
        <v>47</v>
      </c>
      <c r="J46" s="80" t="s">
        <v>48</v>
      </c>
      <c r="K46" s="81" t="s">
        <v>49</v>
      </c>
      <c r="L46" s="82"/>
    </row>
    <row r="47" s="73" customFormat="true" ht="18.95" hidden="false" customHeight="true" outlineLevel="0" collapsed="false">
      <c r="A47" s="83" t="s">
        <v>50</v>
      </c>
      <c r="B47" s="74" t="s">
        <v>51</v>
      </c>
      <c r="C47" s="81" t="s">
        <v>52</v>
      </c>
      <c r="D47" s="84" t="s">
        <v>53</v>
      </c>
      <c r="E47" s="81" t="s">
        <v>54</v>
      </c>
      <c r="F47" s="84" t="s">
        <v>55</v>
      </c>
      <c r="G47" s="81" t="s">
        <v>56</v>
      </c>
      <c r="H47" s="81" t="s">
        <v>57</v>
      </c>
      <c r="J47" s="85" t="s">
        <v>58</v>
      </c>
      <c r="K47" s="86" t="s">
        <v>59</v>
      </c>
      <c r="L47" s="87" t="s">
        <v>60</v>
      </c>
    </row>
    <row r="48" s="73" customFormat="true" ht="18.95" hidden="false" customHeight="true" outlineLevel="0" collapsed="false">
      <c r="A48" s="77" t="s">
        <v>61</v>
      </c>
      <c r="B48" s="88" t="s">
        <v>62</v>
      </c>
      <c r="C48" s="86" t="s">
        <v>63</v>
      </c>
      <c r="D48" s="84" t="s">
        <v>64</v>
      </c>
      <c r="E48" s="81" t="s">
        <v>65</v>
      </c>
      <c r="F48" s="89" t="s">
        <v>66</v>
      </c>
      <c r="G48" s="81" t="s">
        <v>67</v>
      </c>
      <c r="H48" s="86" t="s">
        <v>68</v>
      </c>
      <c r="J48" s="85"/>
      <c r="K48" s="86"/>
      <c r="L48" s="87" t="s">
        <v>61</v>
      </c>
    </row>
    <row r="49" s="73" customFormat="true" ht="18.95" hidden="false" customHeight="true" outlineLevel="0" collapsed="false">
      <c r="A49" s="77" t="s">
        <v>61</v>
      </c>
      <c r="B49" s="88" t="s">
        <v>69</v>
      </c>
      <c r="C49" s="86" t="s">
        <v>70</v>
      </c>
      <c r="D49" s="80" t="s">
        <v>71</v>
      </c>
      <c r="E49" s="81" t="s">
        <v>72</v>
      </c>
      <c r="F49" s="89" t="s">
        <v>73</v>
      </c>
      <c r="G49" s="86" t="s">
        <v>74</v>
      </c>
      <c r="H49" s="86" t="s">
        <v>75</v>
      </c>
      <c r="J49" s="85"/>
      <c r="K49" s="86"/>
      <c r="L49" s="87" t="s">
        <v>61</v>
      </c>
    </row>
    <row r="50" s="73" customFormat="true" ht="18.95" hidden="false" customHeight="true" outlineLevel="0" collapsed="false">
      <c r="A50" s="77"/>
      <c r="B50" s="90" t="s">
        <v>76</v>
      </c>
      <c r="C50" s="86"/>
      <c r="D50" s="86" t="s">
        <v>77</v>
      </c>
      <c r="E50" s="81" t="s">
        <v>78</v>
      </c>
      <c r="F50" s="86" t="s">
        <v>79</v>
      </c>
      <c r="G50" s="86" t="s">
        <v>80</v>
      </c>
      <c r="H50" s="86" t="s">
        <v>81</v>
      </c>
      <c r="J50" s="85"/>
      <c r="K50" s="86"/>
      <c r="L50" s="87"/>
    </row>
    <row r="51" s="73" customFormat="true" ht="18.95" hidden="false" customHeight="true" outlineLevel="0" collapsed="false">
      <c r="A51" s="77"/>
      <c r="B51" s="91" t="s">
        <v>82</v>
      </c>
      <c r="C51" s="86"/>
      <c r="D51" s="86" t="s">
        <v>83</v>
      </c>
      <c r="E51" s="86" t="s">
        <v>84</v>
      </c>
      <c r="F51" s="86" t="s">
        <v>85</v>
      </c>
      <c r="G51" s="86" t="s">
        <v>86</v>
      </c>
      <c r="H51" s="86"/>
      <c r="J51" s="85"/>
      <c r="K51" s="86"/>
      <c r="L51" s="87"/>
    </row>
    <row r="52" s="73" customFormat="true" ht="18.95" hidden="false" customHeight="true" outlineLevel="0" collapsed="false">
      <c r="A52" s="77"/>
      <c r="B52" s="90" t="s">
        <v>87</v>
      </c>
      <c r="C52" s="86"/>
      <c r="D52" s="86" t="s">
        <v>88</v>
      </c>
      <c r="E52" s="86" t="s">
        <v>89</v>
      </c>
      <c r="F52" s="86" t="s">
        <v>90</v>
      </c>
      <c r="G52" s="84"/>
      <c r="H52" s="86"/>
      <c r="J52" s="85"/>
      <c r="K52" s="86"/>
      <c r="L52" s="69"/>
    </row>
    <row r="53" s="73" customFormat="true" ht="18.95" hidden="false" customHeight="true" outlineLevel="0" collapsed="false">
      <c r="A53" s="77"/>
      <c r="B53" s="90"/>
      <c r="C53" s="86"/>
      <c r="D53" s="86" t="s">
        <v>91</v>
      </c>
      <c r="E53" s="86" t="s">
        <v>92</v>
      </c>
      <c r="F53" s="86"/>
      <c r="G53" s="86"/>
      <c r="H53" s="86"/>
      <c r="J53" s="85"/>
      <c r="K53" s="86"/>
      <c r="L53" s="82"/>
    </row>
    <row r="54" s="73" customFormat="true" ht="18.95" hidden="false" customHeight="true" outlineLevel="0" collapsed="false">
      <c r="A54" s="111"/>
      <c r="B54" s="112"/>
      <c r="C54" s="76"/>
      <c r="D54" s="76" t="s">
        <v>93</v>
      </c>
      <c r="E54" s="76" t="s">
        <v>94</v>
      </c>
      <c r="F54" s="76"/>
      <c r="G54" s="76"/>
      <c r="H54" s="76"/>
      <c r="I54" s="94"/>
      <c r="J54" s="75"/>
      <c r="K54" s="76"/>
      <c r="L54" s="95"/>
    </row>
    <row r="55" s="138" customFormat="true" ht="18.75" hidden="false" customHeight="false" outlineLevel="0" collapsed="false">
      <c r="A55" s="100" t="s">
        <v>147</v>
      </c>
      <c r="B55" s="101" t="n">
        <v>3</v>
      </c>
      <c r="C55" s="108" t="s">
        <v>96</v>
      </c>
      <c r="D55" s="136" t="n">
        <f aca="false">tab13!D55/tab13!B55*100</f>
        <v>66.6666666666667</v>
      </c>
      <c r="E55" s="108" t="s">
        <v>96</v>
      </c>
      <c r="F55" s="108" t="s">
        <v>96</v>
      </c>
      <c r="G55" s="108" t="s">
        <v>96</v>
      </c>
      <c r="H55" s="136" t="n">
        <f aca="false">tab13!H55/tab13!B55*100</f>
        <v>33.3333333333333</v>
      </c>
      <c r="I55" s="137" t="s">
        <v>96</v>
      </c>
      <c r="J55" s="108" t="s">
        <v>96</v>
      </c>
      <c r="K55" s="136" t="n">
        <f aca="false">tab13!K55/tab13!B55*100</f>
        <v>100</v>
      </c>
      <c r="L55" s="138" t="s">
        <v>148</v>
      </c>
    </row>
    <row r="56" s="138" customFormat="true" ht="18.75" hidden="false" customHeight="false" outlineLevel="0" collapsed="false">
      <c r="A56" s="100" t="s">
        <v>149</v>
      </c>
      <c r="B56" s="101" t="n">
        <v>2</v>
      </c>
      <c r="C56" s="108" t="s">
        <v>96</v>
      </c>
      <c r="D56" s="136" t="n">
        <f aca="false">tab13!D56/tab13!B56*100</f>
        <v>50</v>
      </c>
      <c r="E56" s="108" t="s">
        <v>96</v>
      </c>
      <c r="F56" s="108" t="s">
        <v>96</v>
      </c>
      <c r="G56" s="108" t="s">
        <v>96</v>
      </c>
      <c r="H56" s="136" t="n">
        <f aca="false">tab13!H56/tab13!B56*100</f>
        <v>50</v>
      </c>
      <c r="I56" s="137" t="s">
        <v>96</v>
      </c>
      <c r="J56" s="108" t="s">
        <v>96</v>
      </c>
      <c r="K56" s="136" t="n">
        <f aca="false">tab13!K56/tab13!B56*100</f>
        <v>100</v>
      </c>
      <c r="L56" s="138" t="s">
        <v>150</v>
      </c>
    </row>
    <row r="57" s="138" customFormat="true" ht="18.75" hidden="false" customHeight="false" outlineLevel="0" collapsed="false">
      <c r="A57" s="100" t="s">
        <v>151</v>
      </c>
      <c r="B57" s="101" t="n">
        <v>145</v>
      </c>
      <c r="C57" s="136" t="n">
        <f aca="false">tab13!C57/tab13!B57*100</f>
        <v>44.1379310344828</v>
      </c>
      <c r="D57" s="136" t="n">
        <f aca="false">tab13!D57/tab13!B57*100</f>
        <v>76.551724137931</v>
      </c>
      <c r="E57" s="108" t="s">
        <v>96</v>
      </c>
      <c r="F57" s="136" t="n">
        <f aca="false">tab13!F57/tab13!B57*100</f>
        <v>5.51724137931035</v>
      </c>
      <c r="G57" s="136" t="n">
        <f aca="false">tab13!G57/tab13!B57*100</f>
        <v>5.51724137931035</v>
      </c>
      <c r="H57" s="136" t="n">
        <f aca="false">tab13!H57/tab13!B57*100</f>
        <v>41.3793103448276</v>
      </c>
      <c r="I57" s="137" t="s">
        <v>96</v>
      </c>
      <c r="J57" s="108" t="s">
        <v>96</v>
      </c>
      <c r="K57" s="136" t="n">
        <f aca="false">tab13!K57/tab13!B57*100</f>
        <v>100</v>
      </c>
      <c r="L57" s="138" t="s">
        <v>152</v>
      </c>
    </row>
    <row r="58" s="138" customFormat="true" ht="18.75" hidden="false" customHeight="false" outlineLevel="0" collapsed="false">
      <c r="A58" s="100" t="s">
        <v>153</v>
      </c>
      <c r="B58" s="101" t="n">
        <v>1</v>
      </c>
      <c r="C58" s="108" t="s">
        <v>96</v>
      </c>
      <c r="D58" s="136" t="n">
        <f aca="false">tab13!D58/tab13!B58*100</f>
        <v>100</v>
      </c>
      <c r="E58" s="108" t="s">
        <v>96</v>
      </c>
      <c r="F58" s="108" t="s">
        <v>96</v>
      </c>
      <c r="G58" s="108" t="s">
        <v>96</v>
      </c>
      <c r="H58" s="108" t="s">
        <v>96</v>
      </c>
      <c r="I58" s="137" t="s">
        <v>96</v>
      </c>
      <c r="J58" s="108" t="s">
        <v>96</v>
      </c>
      <c r="K58" s="136" t="n">
        <f aca="false">tab13!K58/tab13!B58*100</f>
        <v>100</v>
      </c>
      <c r="L58" s="138" t="s">
        <v>154</v>
      </c>
    </row>
    <row r="59" s="138" customFormat="true" ht="18.75" hidden="false" customHeight="false" outlineLevel="0" collapsed="false">
      <c r="A59" s="100" t="s">
        <v>155</v>
      </c>
      <c r="B59" s="101" t="n">
        <v>66</v>
      </c>
      <c r="C59" s="136" t="n">
        <f aca="false">tab13!C59/tab13!B59*100</f>
        <v>42.4242424242424</v>
      </c>
      <c r="D59" s="136" t="n">
        <f aca="false">tab13!D59/tab13!B59*100</f>
        <v>96.969696969697</v>
      </c>
      <c r="E59" s="136" t="n">
        <f aca="false">tab13!E59/tab13!B59*100</f>
        <v>4.54545454545455</v>
      </c>
      <c r="F59" s="108" t="s">
        <v>101</v>
      </c>
      <c r="G59" s="136" t="n">
        <f aca="false">tab13!G59/tab13!B59*100</f>
        <v>7.57575757575758</v>
      </c>
      <c r="H59" s="136" t="n">
        <f aca="false">tab13!H59/tab13!B59*100</f>
        <v>34.8484848484849</v>
      </c>
      <c r="I59" s="137" t="s">
        <v>96</v>
      </c>
      <c r="J59" s="136" t="n">
        <f aca="false">tab13!J59/tab13!B59*100</f>
        <v>7.57575757575758</v>
      </c>
      <c r="K59" s="136" t="n">
        <f aca="false">tab13!K59/tab13!B59*100</f>
        <v>92.4242424242424</v>
      </c>
      <c r="L59" s="138" t="s">
        <v>156</v>
      </c>
    </row>
    <row r="60" s="138" customFormat="true" ht="18.75" hidden="false" customHeight="false" outlineLevel="0" collapsed="false">
      <c r="A60" s="100" t="s">
        <v>157</v>
      </c>
      <c r="B60" s="101" t="n">
        <v>754</v>
      </c>
      <c r="C60" s="136" t="n">
        <f aca="false">tab13!C60/tab13!B60*100</f>
        <v>28.9124668435013</v>
      </c>
      <c r="D60" s="136" t="n">
        <f aca="false">tab13!D60/tab13!B60*100</f>
        <v>84.6153846153846</v>
      </c>
      <c r="E60" s="136" t="n">
        <f aca="false">tab13!E60/tab13!B60*100</f>
        <v>16.9918088851075</v>
      </c>
      <c r="F60" s="136" t="n">
        <f aca="false">tab13!F60/tab13!B60*100</f>
        <v>5.70291777188329</v>
      </c>
      <c r="G60" s="136" t="n">
        <f aca="false">tab13!G60/tab13!B60*100</f>
        <v>3.71352785145889</v>
      </c>
      <c r="H60" s="136" t="n">
        <f aca="false">tab13!H60/tab13!B60*100</f>
        <v>19.6286472148541</v>
      </c>
      <c r="I60" s="137" t="s">
        <v>96</v>
      </c>
      <c r="J60" s="136" t="n">
        <f aca="false">tab13!J60/tab13!B60*100</f>
        <v>0.397877984084881</v>
      </c>
      <c r="K60" s="136" t="n">
        <f aca="false">tab13!K60/tab13!B60*100</f>
        <v>99.6021220159151</v>
      </c>
      <c r="L60" s="138" t="s">
        <v>158</v>
      </c>
    </row>
    <row r="61" s="138" customFormat="true" ht="18.75" hidden="false" customHeight="false" outlineLevel="0" collapsed="false">
      <c r="A61" s="100" t="s">
        <v>159</v>
      </c>
      <c r="B61" s="115"/>
      <c r="C61" s="108"/>
      <c r="D61" s="108"/>
      <c r="E61" s="108"/>
      <c r="F61" s="108"/>
      <c r="G61" s="108"/>
      <c r="H61" s="108"/>
      <c r="J61" s="108"/>
      <c r="K61" s="109"/>
      <c r="L61" s="138" t="s">
        <v>160</v>
      </c>
    </row>
    <row r="62" s="138" customFormat="true" ht="18.75" hidden="false" customHeight="false" outlineLevel="0" collapsed="false">
      <c r="A62" s="100" t="s">
        <v>161</v>
      </c>
      <c r="B62" s="101" t="n">
        <v>119</v>
      </c>
      <c r="C62" s="136" t="n">
        <f aca="false">tab13!C62/tab13!B62*100</f>
        <v>47.8991596638656</v>
      </c>
      <c r="D62" s="136" t="n">
        <f aca="false">tab13!D62/tab13!B62*100</f>
        <v>52.9411764705882</v>
      </c>
      <c r="E62" s="136" t="n">
        <f aca="false">tab13!E62/tab13!B62*100</f>
        <v>0.840336134453782</v>
      </c>
      <c r="F62" s="136" t="n">
        <f aca="false">tab13!F62/tab13!B62*100</f>
        <v>2.52100840336134</v>
      </c>
      <c r="G62" s="136" t="n">
        <f aca="false">tab13!G62/tab13!B62*100</f>
        <v>12.6050420168067</v>
      </c>
      <c r="H62" s="136" t="n">
        <f aca="false">tab13!H62/tab13!B62*100</f>
        <v>41.1764705882353</v>
      </c>
      <c r="I62" s="137" t="s">
        <v>96</v>
      </c>
      <c r="J62" s="136" t="n">
        <f aca="false">tab13!J62/tab13!B62*100</f>
        <v>3.36134453781513</v>
      </c>
      <c r="K62" s="136" t="n">
        <f aca="false">tab13!K62/tab13!B62*100</f>
        <v>96.6386554621849</v>
      </c>
      <c r="L62" s="138" t="s">
        <v>162</v>
      </c>
    </row>
    <row r="63" s="138" customFormat="true" ht="18.75" hidden="false" customHeight="false" outlineLevel="0" collapsed="false">
      <c r="A63" s="100" t="s">
        <v>163</v>
      </c>
      <c r="B63" s="101" t="n">
        <v>3969</v>
      </c>
      <c r="C63" s="136" t="n">
        <f aca="false">tab13!C63/tab13!B63*100</f>
        <v>41.6477702191988</v>
      </c>
      <c r="D63" s="136" t="n">
        <f aca="false">tab13!D63/tab13!B63*100</f>
        <v>84.0010078105316</v>
      </c>
      <c r="E63" s="136" t="n">
        <f aca="false">tab13!E63/tab13!B63*100</f>
        <v>7.3201272123105</v>
      </c>
      <c r="F63" s="136" t="n">
        <f aca="false">tab13!F63/tab13!B63*100</f>
        <v>1.8140589569161</v>
      </c>
      <c r="G63" s="136" t="n">
        <f aca="false">tab13!G63/tab13!B63*100</f>
        <v>6.50037792894936</v>
      </c>
      <c r="H63" s="136" t="n">
        <f aca="false">tab13!H63/tab13!B63*100</f>
        <v>34.4167296548249</v>
      </c>
      <c r="I63" s="137" t="s">
        <v>96</v>
      </c>
      <c r="J63" s="136" t="n">
        <f aca="false">tab13!J63/tab13!B63*100</f>
        <v>0.17636684303351</v>
      </c>
      <c r="K63" s="136" t="n">
        <f aca="false">tab13!K63/tab13!B63*100</f>
        <v>99.8236331569665</v>
      </c>
      <c r="L63" s="138" t="s">
        <v>164</v>
      </c>
    </row>
    <row r="64" s="138" customFormat="true" ht="18.75" hidden="false" customHeight="false" outlineLevel="0" collapsed="false">
      <c r="A64" s="100" t="s">
        <v>165</v>
      </c>
      <c r="B64" s="115"/>
      <c r="C64" s="108"/>
      <c r="D64" s="108"/>
      <c r="E64" s="108"/>
      <c r="F64" s="108"/>
      <c r="G64" s="108"/>
      <c r="H64" s="108"/>
      <c r="J64" s="108"/>
      <c r="K64" s="109"/>
      <c r="L64" s="138" t="s">
        <v>166</v>
      </c>
    </row>
    <row r="65" s="138" customFormat="true" ht="18.75" hidden="false" customHeight="false" outlineLevel="0" collapsed="false">
      <c r="A65" s="100" t="s">
        <v>167</v>
      </c>
      <c r="B65" s="101" t="n">
        <v>1616</v>
      </c>
      <c r="C65" s="136" t="n">
        <f aca="false">tab13!C65/tab13!B65*100</f>
        <v>21.7821782178218</v>
      </c>
      <c r="D65" s="136" t="n">
        <f aca="false">tab13!D65/tab13!B65*100</f>
        <v>91.8316831683168</v>
      </c>
      <c r="E65" s="136" t="n">
        <f aca="false">tab13!E65/tab13!B65*100</f>
        <v>15.6065134815368</v>
      </c>
      <c r="F65" s="136" t="n">
        <f aca="false">tab13!F65/tab13!B65*100</f>
        <v>14.9752475247525</v>
      </c>
      <c r="G65" s="136" t="n">
        <f aca="false">tab13!G65/tab13!B65*100</f>
        <v>7.17821782178218</v>
      </c>
      <c r="H65" s="136" t="n">
        <f aca="false">tab13!H65/tab13!B65*100</f>
        <v>33.7871287128713</v>
      </c>
      <c r="I65" s="137" t="s">
        <v>96</v>
      </c>
      <c r="J65" s="136" t="n">
        <f aca="false">tab13!J65/tab13!B65*100</f>
        <v>0.804455445544555</v>
      </c>
      <c r="K65" s="136" t="n">
        <f aca="false">tab13!K65/tab13!B65*100</f>
        <v>99.1955445544555</v>
      </c>
      <c r="L65" s="138" t="s">
        <v>168</v>
      </c>
    </row>
    <row r="66" s="138" customFormat="true" ht="18.75" hidden="false" customHeight="false" outlineLevel="0" collapsed="false">
      <c r="A66" s="100" t="s">
        <v>169</v>
      </c>
      <c r="B66" s="101" t="n">
        <v>221</v>
      </c>
      <c r="C66" s="136" t="n">
        <f aca="false">tab13!C66/tab13!B66*100</f>
        <v>18.552036199095</v>
      </c>
      <c r="D66" s="136" t="n">
        <f aca="false">tab13!D66/tab13!B66*100</f>
        <v>81.9004524886878</v>
      </c>
      <c r="E66" s="136" t="n">
        <f aca="false">tab13!E66/tab13!B66*100</f>
        <v>4.97737556561086</v>
      </c>
      <c r="F66" s="136" t="n">
        <f aca="false">tab13!F66/tab13!B66*100</f>
        <v>4.97737556561086</v>
      </c>
      <c r="G66" s="108" t="s">
        <v>96</v>
      </c>
      <c r="H66" s="136" t="n">
        <f aca="false">tab13!H66/tab13!B66*100</f>
        <v>44.3438914027149</v>
      </c>
      <c r="I66" s="137" t="s">
        <v>96</v>
      </c>
      <c r="J66" s="108" t="s">
        <v>96</v>
      </c>
      <c r="K66" s="136" t="n">
        <f aca="false">tab13!K66/tab13!B66*100</f>
        <v>100</v>
      </c>
      <c r="L66" s="138" t="s">
        <v>170</v>
      </c>
    </row>
    <row r="67" s="138" customFormat="true" ht="18.75" hidden="false" customHeight="false" outlineLevel="0" collapsed="false">
      <c r="A67" s="100" t="s">
        <v>171</v>
      </c>
      <c r="B67" s="101" t="n">
        <v>26</v>
      </c>
      <c r="C67" s="136" t="n">
        <f aca="false">tab13!C67/tab13!B67*100</f>
        <v>50</v>
      </c>
      <c r="D67" s="136" t="n">
        <f aca="false">tab13!D67/tab13!B67*100</f>
        <v>69.2307692307692</v>
      </c>
      <c r="E67" s="136" t="n">
        <f aca="false">tab13!E67/tab13!B67*100</f>
        <v>11.5384615384615</v>
      </c>
      <c r="F67" s="136" t="n">
        <f aca="false">tab13!F67/tab13!B67*100</f>
        <v>15.3846153846154</v>
      </c>
      <c r="G67" s="108" t="s">
        <v>101</v>
      </c>
      <c r="H67" s="108" t="s">
        <v>96</v>
      </c>
      <c r="I67" s="137" t="s">
        <v>96</v>
      </c>
      <c r="J67" s="136" t="n">
        <f aca="false">tab13!J67/tab13!B67*100</f>
        <v>19.2307692307692</v>
      </c>
      <c r="K67" s="136" t="n">
        <f aca="false">tab13!K67/tab13!B67*100</f>
        <v>80.7692307692308</v>
      </c>
      <c r="L67" s="138" t="s">
        <v>172</v>
      </c>
    </row>
    <row r="68" s="138" customFormat="true" ht="18.75" hidden="false" customHeight="false" outlineLevel="0" collapsed="false">
      <c r="A68" s="100" t="s">
        <v>173</v>
      </c>
      <c r="B68" s="101" t="n">
        <v>363</v>
      </c>
      <c r="C68" s="136" t="n">
        <f aca="false">tab13!C68/tab13!B68*100</f>
        <v>34.7107438016529</v>
      </c>
      <c r="D68" s="136" t="n">
        <f aca="false">tab13!D68/tab13!B68*100</f>
        <v>85.1239669421488</v>
      </c>
      <c r="E68" s="136" t="n">
        <f aca="false">tab13!E68/tab13!B68*100</f>
        <v>1.10192837465565</v>
      </c>
      <c r="F68" s="108" t="s">
        <v>96</v>
      </c>
      <c r="G68" s="136" t="n">
        <f aca="false">tab13!G68/tab13!B68*100</f>
        <v>4.95867768595041</v>
      </c>
      <c r="H68" s="136" t="n">
        <f aca="false">tab13!H68/tab13!B68*100</f>
        <v>45.7300275482094</v>
      </c>
      <c r="I68" s="137" t="s">
        <v>96</v>
      </c>
      <c r="J68" s="108" t="s">
        <v>96</v>
      </c>
      <c r="K68" s="136" t="n">
        <f aca="false">tab13!K68/tab13!B68*100</f>
        <v>100</v>
      </c>
      <c r="L68" s="138" t="s">
        <v>174</v>
      </c>
    </row>
    <row r="69" s="138" customFormat="true" ht="18.75" hidden="false" customHeight="false" outlineLevel="0" collapsed="false">
      <c r="A69" s="100" t="s">
        <v>175</v>
      </c>
      <c r="B69" s="101" t="n">
        <v>65</v>
      </c>
      <c r="C69" s="136" t="n">
        <f aca="false">tab13!C69/tab13!B69*100</f>
        <v>43.0769230769231</v>
      </c>
      <c r="D69" s="136" t="n">
        <f aca="false">tab13!D69/tab13!B69*100</f>
        <v>72.3076923076923</v>
      </c>
      <c r="E69" s="136" t="n">
        <f aca="false">tab13!E69/tab13!B69*100</f>
        <v>6.15384615384615</v>
      </c>
      <c r="F69" s="136" t="n">
        <f aca="false">tab13!F69/tab13!B69*100</f>
        <v>6.15384615384615</v>
      </c>
      <c r="G69" s="136" t="n">
        <f aca="false">tab13!G69/tab13!B69*100</f>
        <v>9.23076923076923</v>
      </c>
      <c r="H69" s="136" t="n">
        <f aca="false">tab13!H69/tab13!B69*100</f>
        <v>66.1538461538462</v>
      </c>
      <c r="I69" s="137" t="s">
        <v>96</v>
      </c>
      <c r="J69" s="136" t="n">
        <f aca="false">tab13!J69/tab13!B69*100</f>
        <v>9.23076923076923</v>
      </c>
      <c r="K69" s="136" t="n">
        <f aca="false">tab13!K69/tab13!B69*100</f>
        <v>90.7692307692308</v>
      </c>
      <c r="L69" s="138" t="s">
        <v>176</v>
      </c>
    </row>
    <row r="70" s="138" customFormat="true" ht="18.75" hidden="false" customHeight="false" outlineLevel="0" collapsed="false">
      <c r="A70" s="100" t="s">
        <v>177</v>
      </c>
      <c r="B70" s="115"/>
      <c r="C70" s="108"/>
      <c r="D70" s="108"/>
      <c r="E70" s="108"/>
      <c r="F70" s="108"/>
      <c r="G70" s="108"/>
      <c r="H70" s="108"/>
      <c r="J70" s="108"/>
      <c r="K70" s="109"/>
      <c r="L70" s="138" t="s">
        <v>178</v>
      </c>
    </row>
    <row r="71" s="138" customFormat="true" ht="18.75" hidden="false" customHeight="false" outlineLevel="0" collapsed="false">
      <c r="A71" s="100" t="s">
        <v>179</v>
      </c>
      <c r="B71" s="101" t="n">
        <v>28</v>
      </c>
      <c r="C71" s="136" t="n">
        <f aca="false">tab13!C71/tab13!B71*100</f>
        <v>53.5714285714286</v>
      </c>
      <c r="D71" s="136" t="n">
        <f aca="false">tab13!D71/tab13!B71*100</f>
        <v>60.7142857142857</v>
      </c>
      <c r="E71" s="136" t="n">
        <f aca="false">tab13!E71/tab13!B71*100</f>
        <v>14.2857142857143</v>
      </c>
      <c r="F71" s="136" t="n">
        <f aca="false">tab13!F71/tab13!B71*100</f>
        <v>32.1428571428571</v>
      </c>
      <c r="G71" s="136" t="n">
        <f aca="false">tab13!G71/tab13!B71*100</f>
        <v>14.2857142857143</v>
      </c>
      <c r="H71" s="136" t="n">
        <f aca="false">tab13!H71/tab13!B71*100</f>
        <v>50</v>
      </c>
      <c r="I71" s="137" t="s">
        <v>96</v>
      </c>
      <c r="J71" s="108" t="s">
        <v>96</v>
      </c>
      <c r="K71" s="136" t="n">
        <f aca="false">tab13!K71/tab13!B71*100</f>
        <v>100</v>
      </c>
      <c r="L71" s="138" t="s">
        <v>180</v>
      </c>
    </row>
    <row r="72" s="138" customFormat="true" ht="18.75" hidden="false" customHeight="false" outlineLevel="0" collapsed="false">
      <c r="A72" s="100" t="s">
        <v>181</v>
      </c>
      <c r="B72" s="108" t="s">
        <v>96</v>
      </c>
      <c r="C72" s="108" t="s">
        <v>96</v>
      </c>
      <c r="D72" s="108" t="s">
        <v>96</v>
      </c>
      <c r="E72" s="108" t="s">
        <v>96</v>
      </c>
      <c r="F72" s="108" t="s">
        <v>96</v>
      </c>
      <c r="G72" s="108" t="s">
        <v>96</v>
      </c>
      <c r="H72" s="108" t="s">
        <v>96</v>
      </c>
      <c r="I72" s="137" t="s">
        <v>96</v>
      </c>
      <c r="J72" s="108" t="s">
        <v>96</v>
      </c>
      <c r="K72" s="108" t="s">
        <v>96</v>
      </c>
      <c r="L72" s="138" t="s">
        <v>182</v>
      </c>
    </row>
    <row r="73" s="138" customFormat="true" ht="18.75" hidden="false" customHeight="false" outlineLevel="0" collapsed="false">
      <c r="A73" s="100" t="s">
        <v>183</v>
      </c>
      <c r="B73" s="101" t="n">
        <v>234</v>
      </c>
      <c r="C73" s="136" t="n">
        <f aca="false">tab13!C73/tab13!B73*100</f>
        <v>52.1367521367521</v>
      </c>
      <c r="D73" s="136" t="n">
        <f aca="false">tab13!D73/tab13!B73*100</f>
        <v>67.0940170940171</v>
      </c>
      <c r="E73" s="136" t="n">
        <f aca="false">tab13!E73/tab13!B73*100</f>
        <v>5.55555555555556</v>
      </c>
      <c r="F73" s="108" t="s">
        <v>96</v>
      </c>
      <c r="G73" s="136" t="n">
        <f aca="false">tab13!G73/tab13!B73*100</f>
        <v>13.6752136752137</v>
      </c>
      <c r="H73" s="136" t="n">
        <f aca="false">tab13!H73/tab13!B73*100</f>
        <v>18.3760683760684</v>
      </c>
      <c r="I73" s="137" t="s">
        <v>96</v>
      </c>
      <c r="J73" s="136" t="n">
        <f aca="false">tab13!J73/tab13!B73*100</f>
        <v>4.7008547008547</v>
      </c>
      <c r="K73" s="136" t="n">
        <f aca="false">tab13!K73/tab13!B73*100</f>
        <v>95.2991452991453</v>
      </c>
      <c r="L73" s="138" t="s">
        <v>184</v>
      </c>
    </row>
    <row r="74" s="138" customFormat="true" ht="18.75" hidden="false" customHeight="false" outlineLevel="0" collapsed="false">
      <c r="A74" s="100" t="s">
        <v>185</v>
      </c>
      <c r="B74" s="101" t="n">
        <v>6</v>
      </c>
      <c r="C74" s="136" t="n">
        <f aca="false">tab13!C74/tab13!B74*100</f>
        <v>33.3333333333333</v>
      </c>
      <c r="D74" s="136" t="n">
        <f aca="false">tab13!D74/tab13!B74*100</f>
        <v>16.6666666666667</v>
      </c>
      <c r="E74" s="136" t="n">
        <f aca="false">tab13!E74/tab13!B74*100</f>
        <v>50</v>
      </c>
      <c r="F74" s="136" t="n">
        <f aca="false">tab13!F74/tab13!B74*100</f>
        <v>83.3333333333333</v>
      </c>
      <c r="G74" s="108" t="s">
        <v>96</v>
      </c>
      <c r="H74" s="108" t="s">
        <v>96</v>
      </c>
      <c r="I74" s="137" t="s">
        <v>96</v>
      </c>
      <c r="J74" s="136" t="n">
        <f aca="false">tab13!J74/tab13!B74*100</f>
        <v>33.3333333333333</v>
      </c>
      <c r="K74" s="136" t="n">
        <f aca="false">tab13!K74/tab13!B74*100</f>
        <v>66.6666666666667</v>
      </c>
      <c r="L74" s="138" t="s">
        <v>186</v>
      </c>
    </row>
    <row r="75" s="138" customFormat="true" ht="18.75" hidden="false" customHeight="false" outlineLevel="0" collapsed="false">
      <c r="A75" s="100" t="s">
        <v>187</v>
      </c>
      <c r="B75" s="101" t="n">
        <v>84</v>
      </c>
      <c r="C75" s="136" t="n">
        <f aca="false">tab13!C75/tab13!B75*100</f>
        <v>13.0952380952381</v>
      </c>
      <c r="D75" s="136" t="n">
        <f aca="false">tab13!D75/tab13!B75*100</f>
        <v>75</v>
      </c>
      <c r="E75" s="136" t="n">
        <f aca="false">tab13!E75/tab13!B75*100</f>
        <v>13.0952380952381</v>
      </c>
      <c r="F75" s="136" t="n">
        <f aca="false">tab13!F75/tab13!B75*100</f>
        <v>13.0952380952381</v>
      </c>
      <c r="G75" s="136" t="n">
        <f aca="false">tab13!G75/tab13!B75*100</f>
        <v>14.2857142857143</v>
      </c>
      <c r="H75" s="136" t="n">
        <f aca="false">tab13!H75/tab13!B75*100</f>
        <v>25</v>
      </c>
      <c r="I75" s="137" t="s">
        <v>96</v>
      </c>
      <c r="J75" s="108" t="s">
        <v>96</v>
      </c>
      <c r="K75" s="136" t="n">
        <f aca="false">tab13!K75/tab13!B75*100</f>
        <v>100</v>
      </c>
      <c r="L75" s="138" t="s">
        <v>188</v>
      </c>
    </row>
    <row r="76" s="138" customFormat="true" ht="18.75" hidden="false" customHeight="false" outlineLevel="0" collapsed="false">
      <c r="A76" s="118" t="s">
        <v>189</v>
      </c>
      <c r="B76" s="119" t="n">
        <v>1095</v>
      </c>
      <c r="C76" s="140" t="n">
        <f aca="false">tab13!C76/tab13!B76*100</f>
        <v>10.2283105022831</v>
      </c>
      <c r="D76" s="140" t="n">
        <f aca="false">tab13!D76/tab13!B76*100</f>
        <v>94.337899543379</v>
      </c>
      <c r="E76" s="140" t="n">
        <f aca="false">tab13!E76/tab13!B76*100</f>
        <v>0.730593607305936</v>
      </c>
      <c r="F76" s="140" t="n">
        <f aca="false">tab13!F76/tab13!B76*100</f>
        <v>0.547945205479452</v>
      </c>
      <c r="G76" s="122" t="s">
        <v>96</v>
      </c>
      <c r="H76" s="140" t="n">
        <f aca="false">tab13!H76/tab13!B76*100</f>
        <v>36.2557077625571</v>
      </c>
      <c r="I76" s="141" t="s">
        <v>96</v>
      </c>
      <c r="J76" s="122" t="s">
        <v>96</v>
      </c>
      <c r="K76" s="140" t="n">
        <f aca="false">tab13!K76/tab13!B76*100</f>
        <v>100</v>
      </c>
      <c r="L76" s="142" t="s">
        <v>190</v>
      </c>
    </row>
    <row r="77" s="126" customFormat="true" ht="18" hidden="false" customHeight="false" outlineLevel="0" collapsed="false">
      <c r="A77" s="126" t="s">
        <v>196</v>
      </c>
      <c r="B77" s="143"/>
      <c r="C77" s="144"/>
      <c r="D77" s="144"/>
      <c r="E77" s="144"/>
      <c r="F77" s="144"/>
      <c r="G77" s="144"/>
      <c r="H77" s="144"/>
      <c r="I77" s="144"/>
      <c r="J77" s="144"/>
      <c r="K77" s="144"/>
    </row>
    <row r="78" s="126" customFormat="true" ht="18" hidden="false" customHeight="false" outlineLevel="0" collapsed="false">
      <c r="A78" s="145" t="s">
        <v>192</v>
      </c>
      <c r="B78" s="143"/>
      <c r="C78" s="144"/>
      <c r="D78" s="144"/>
      <c r="E78" s="144"/>
      <c r="F78" s="144"/>
      <c r="G78" s="144"/>
      <c r="H78" s="144"/>
      <c r="I78" s="144"/>
      <c r="J78" s="144"/>
      <c r="K78" s="144"/>
    </row>
    <row r="79" s="126" customFormat="true" ht="18" hidden="false" customHeight="false" outlineLevel="0" collapsed="false">
      <c r="A79" s="126" t="s">
        <v>197</v>
      </c>
      <c r="B79" s="143"/>
      <c r="C79" s="144"/>
      <c r="D79" s="144"/>
      <c r="E79" s="144"/>
      <c r="F79" s="144"/>
      <c r="G79" s="144"/>
      <c r="H79" s="144"/>
      <c r="I79" s="144"/>
      <c r="J79" s="144"/>
      <c r="K79" s="144"/>
    </row>
    <row r="80" s="126" customFormat="true" ht="18" hidden="false" customHeight="false" outlineLevel="0" collapsed="false">
      <c r="A80" s="145" t="s">
        <v>194</v>
      </c>
      <c r="B80" s="143"/>
      <c r="C80" s="144"/>
      <c r="D80" s="144"/>
      <c r="E80" s="144"/>
      <c r="F80" s="144"/>
      <c r="G80" s="144"/>
      <c r="H80" s="144"/>
      <c r="I80" s="144"/>
      <c r="J80" s="144"/>
      <c r="K80" s="144"/>
    </row>
  </sheetData>
  <mergeCells count="8">
    <mergeCell ref="C4:I4"/>
    <mergeCell ref="J4:K4"/>
    <mergeCell ref="C5:I5"/>
    <mergeCell ref="J5:K5"/>
    <mergeCell ref="C44:I44"/>
    <mergeCell ref="J44:K44"/>
    <mergeCell ref="C45:I45"/>
    <mergeCell ref="J45:K45"/>
  </mergeCells>
  <printOptions headings="false" gridLines="false" gridLinesSet="true" horizontalCentered="true" verticalCentered="true"/>
  <pageMargins left="0" right="0" top="0.22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3T04:05:07Z</cp:lastPrinted>
  <dcterms:modified xsi:type="dcterms:W3CDTF">2006-09-19T04:17:51Z</dcterms:modified>
  <cp:revision>0</cp:revision>
  <dc:subject/>
  <dc:title/>
</cp:coreProperties>
</file>