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หมวดอุตสาหกรรม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2"/>
        <rFont val="Noto Sans Devanagari"/>
        <family val="2"/>
      </rPr>
      <t xml:space="preserve">แผนการใช้เว็บไซต์ปี </t>
    </r>
    <r>
      <rPr>
        <sz val="12"/>
        <rFont val="DilleniaUPC"/>
        <family val="1"/>
        <charset val="222"/>
      </rPr>
      <t xml:space="preserve">2549 </t>
    </r>
  </si>
  <si>
    <t xml:space="preserve">Division of Industry</t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Number of </t>
  </si>
  <si>
    <t xml:space="preserve">Expenditure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Dilleni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DilleniaUPC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    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 </t>
    </r>
  </si>
  <si>
    <t xml:space="preserve">    Tanning and dressing of leather; manufacture of luggage, </t>
  </si>
  <si>
    <t xml:space="preserve">     กระเป๋าเดินทาง กระเป๋าถือ  </t>
  </si>
  <si>
    <t xml:space="preserve">   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     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 </t>
  </si>
  <si>
    <t xml:space="preserve">   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</t>
    </r>
  </si>
  <si>
    <t xml:space="preserve">    Publishing, printing and reproduction of recorded media</t>
  </si>
  <si>
    <t xml:space="preserve">     สำเนาสื่อบันทึก         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 and</t>
  </si>
  <si>
    <t xml:space="preserve">     และรถจักรยานยนต์ รวมทั้งการขายปลีกน้ำมัน       </t>
  </si>
  <si>
    <t xml:space="preserve">    motocycles, retail sale of automotive fule</t>
  </si>
  <si>
    <t xml:space="preserve">     เชื้อเพลิงรถยนต์    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13 Percentage of Establishments against Web site  by Reason and Division of Industry(contd.)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  </t>
  </si>
  <si>
    <t xml:space="preserve">    repair of personal and household goods</t>
  </si>
  <si>
    <t xml:space="preserve">     ของใช้ในครัวเรือน        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 </t>
  </si>
  <si>
    <t xml:space="preserve">   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DilleniaUPC"/>
        <family val="1"/>
        <charset val="222"/>
      </rPr>
      <t xml:space="preserve">2549 </t>
    </r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.</t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1"/>
        <xdr:cNvSpPr/>
      </xdr:nvSpPr>
      <xdr:spPr>
        <a:xfrm>
          <a:off x="11517480" y="32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M34" activeCellId="0" sqref="M34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8.42"/>
    <col collapsed="false" customWidth="true" hidden="false" outlineLevel="0" max="2" min="2" style="63" width="10.71"/>
    <col collapsed="false" customWidth="true" hidden="false" outlineLevel="0" max="10" min="3" style="64" width="10.71"/>
    <col collapsed="false" customWidth="true" hidden="false" outlineLevel="0" max="11" min="11" style="62" width="36.71"/>
    <col collapsed="false" customWidth="true" hidden="false" outlineLevel="0" max="12" min="12" style="62" width="10.71"/>
    <col collapsed="false" customWidth="true" hidden="false" outlineLevel="0" max="14" min="13" style="62" width="13.85"/>
    <col collapsed="false" customWidth="false" hidden="false" outlineLevel="0" max="257" min="15" style="62" width="12.99"/>
  </cols>
  <sheetData>
    <row r="1" s="68" customFormat="true" ht="18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</row>
    <row r="2" s="68" customFormat="true" ht="18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A3" s="70"/>
      <c r="I3" s="71"/>
      <c r="K3" s="70"/>
      <c r="L3" s="70"/>
    </row>
    <row r="4" customFormat="false" ht="21.75" hidden="false" customHeight="true" outlineLevel="0" collapsed="false">
      <c r="A4" s="72" t="s">
        <v>34</v>
      </c>
      <c r="B4" s="73" t="s">
        <v>35</v>
      </c>
      <c r="C4" s="74" t="s">
        <v>36</v>
      </c>
      <c r="D4" s="74"/>
      <c r="E4" s="74"/>
      <c r="F4" s="74"/>
      <c r="G4" s="74"/>
      <c r="H4" s="74"/>
      <c r="I4" s="74" t="s">
        <v>37</v>
      </c>
      <c r="J4" s="74"/>
      <c r="K4" s="75" t="s">
        <v>38</v>
      </c>
      <c r="L4" s="75"/>
    </row>
    <row r="5" customFormat="false" ht="18" hidden="false" customHeight="false" outlineLevel="0" collapsed="false">
      <c r="A5" s="72"/>
      <c r="B5" s="76" t="s">
        <v>39</v>
      </c>
      <c r="C5" s="77" t="s">
        <v>40</v>
      </c>
      <c r="D5" s="77"/>
      <c r="E5" s="77"/>
      <c r="F5" s="77"/>
      <c r="G5" s="77"/>
      <c r="H5" s="77"/>
      <c r="I5" s="77" t="s">
        <v>41</v>
      </c>
      <c r="J5" s="77"/>
      <c r="K5" s="75"/>
      <c r="L5" s="75"/>
    </row>
    <row r="6" customFormat="false" ht="18.95" hidden="false" customHeight="true" outlineLevel="0" collapsed="false">
      <c r="A6" s="72"/>
      <c r="B6" s="76" t="s">
        <v>42</v>
      </c>
      <c r="C6" s="78" t="s">
        <v>43</v>
      </c>
      <c r="D6" s="78" t="s">
        <v>44</v>
      </c>
      <c r="E6" s="78" t="s">
        <v>45</v>
      </c>
      <c r="F6" s="78" t="s">
        <v>46</v>
      </c>
      <c r="G6" s="78" t="s">
        <v>47</v>
      </c>
      <c r="H6" s="78" t="s">
        <v>48</v>
      </c>
      <c r="I6" s="78" t="s">
        <v>49</v>
      </c>
      <c r="J6" s="78" t="s">
        <v>50</v>
      </c>
      <c r="K6" s="75"/>
      <c r="L6" s="75"/>
    </row>
    <row r="7" customFormat="false" ht="18.95" hidden="false" customHeight="true" outlineLevel="0" collapsed="false">
      <c r="A7" s="72"/>
      <c r="B7" s="76" t="s">
        <v>51</v>
      </c>
      <c r="C7" s="78" t="s">
        <v>52</v>
      </c>
      <c r="D7" s="78" t="s">
        <v>53</v>
      </c>
      <c r="E7" s="78" t="s">
        <v>54</v>
      </c>
      <c r="F7" s="78" t="s">
        <v>55</v>
      </c>
      <c r="G7" s="78" t="s">
        <v>56</v>
      </c>
      <c r="H7" s="78" t="s">
        <v>57</v>
      </c>
      <c r="I7" s="79" t="s">
        <v>58</v>
      </c>
      <c r="J7" s="79" t="s">
        <v>59</v>
      </c>
      <c r="K7" s="75"/>
      <c r="L7" s="75"/>
    </row>
    <row r="8" customFormat="false" ht="18.95" hidden="false" customHeight="true" outlineLevel="0" collapsed="false">
      <c r="A8" s="72"/>
      <c r="B8" s="80" t="s">
        <v>60</v>
      </c>
      <c r="C8" s="79" t="s">
        <v>61</v>
      </c>
      <c r="D8" s="78" t="s">
        <v>62</v>
      </c>
      <c r="E8" s="78" t="s">
        <v>63</v>
      </c>
      <c r="F8" s="78" t="s">
        <v>64</v>
      </c>
      <c r="G8" s="78" t="s">
        <v>65</v>
      </c>
      <c r="H8" s="79" t="s">
        <v>66</v>
      </c>
      <c r="I8" s="79"/>
      <c r="J8" s="79"/>
      <c r="K8" s="75"/>
      <c r="L8" s="75"/>
    </row>
    <row r="9" customFormat="false" ht="18.95" hidden="false" customHeight="true" outlineLevel="0" collapsed="false">
      <c r="A9" s="72"/>
      <c r="B9" s="80" t="s">
        <v>67</v>
      </c>
      <c r="C9" s="79" t="s">
        <v>68</v>
      </c>
      <c r="D9" s="78" t="s">
        <v>69</v>
      </c>
      <c r="E9" s="78" t="s">
        <v>70</v>
      </c>
      <c r="F9" s="78" t="s">
        <v>71</v>
      </c>
      <c r="G9" s="79" t="s">
        <v>72</v>
      </c>
      <c r="H9" s="79" t="s">
        <v>73</v>
      </c>
      <c r="I9" s="79"/>
      <c r="J9" s="79"/>
      <c r="K9" s="75"/>
      <c r="L9" s="75"/>
    </row>
    <row r="10" customFormat="false" ht="18.95" hidden="false" customHeight="true" outlineLevel="0" collapsed="false">
      <c r="A10" s="72"/>
      <c r="B10" s="80" t="s">
        <v>74</v>
      </c>
      <c r="C10" s="79"/>
      <c r="D10" s="79" t="s">
        <v>75</v>
      </c>
      <c r="E10" s="78" t="s">
        <v>76</v>
      </c>
      <c r="F10" s="79" t="s">
        <v>77</v>
      </c>
      <c r="G10" s="79" t="s">
        <v>78</v>
      </c>
      <c r="H10" s="79" t="s">
        <v>79</v>
      </c>
      <c r="I10" s="79"/>
      <c r="J10" s="79"/>
      <c r="K10" s="75"/>
      <c r="L10" s="75"/>
    </row>
    <row r="11" customFormat="false" ht="18.95" hidden="false" customHeight="true" outlineLevel="0" collapsed="false">
      <c r="A11" s="72"/>
      <c r="B11" s="80" t="s">
        <v>80</v>
      </c>
      <c r="C11" s="79"/>
      <c r="D11" s="79" t="s">
        <v>81</v>
      </c>
      <c r="E11" s="79" t="s">
        <v>82</v>
      </c>
      <c r="F11" s="79" t="s">
        <v>83</v>
      </c>
      <c r="G11" s="79" t="s">
        <v>84</v>
      </c>
      <c r="H11" s="79"/>
      <c r="I11" s="79"/>
      <c r="J11" s="79"/>
      <c r="K11" s="75"/>
      <c r="L11" s="75"/>
    </row>
    <row r="12" customFormat="false" ht="18.95" hidden="false" customHeight="true" outlineLevel="0" collapsed="false">
      <c r="A12" s="72"/>
      <c r="B12" s="80" t="s">
        <v>85</v>
      </c>
      <c r="C12" s="79"/>
      <c r="D12" s="79" t="s">
        <v>86</v>
      </c>
      <c r="E12" s="79" t="s">
        <v>87</v>
      </c>
      <c r="F12" s="79" t="s">
        <v>88</v>
      </c>
      <c r="G12" s="79"/>
      <c r="H12" s="79"/>
      <c r="I12" s="79"/>
      <c r="J12" s="79"/>
      <c r="K12" s="75"/>
      <c r="L12" s="75"/>
    </row>
    <row r="13" customFormat="false" ht="18.95" hidden="false" customHeight="true" outlineLevel="0" collapsed="false">
      <c r="A13" s="72"/>
      <c r="B13" s="80"/>
      <c r="C13" s="79"/>
      <c r="D13" s="79" t="s">
        <v>89</v>
      </c>
      <c r="E13" s="79" t="s">
        <v>90</v>
      </c>
      <c r="F13" s="79"/>
      <c r="G13" s="79"/>
      <c r="H13" s="79"/>
      <c r="I13" s="79"/>
      <c r="J13" s="79"/>
      <c r="K13" s="75"/>
      <c r="L13" s="75"/>
    </row>
    <row r="14" customFormat="false" ht="18.95" hidden="false" customHeight="true" outlineLevel="0" collapsed="false">
      <c r="A14" s="72"/>
      <c r="B14" s="81"/>
      <c r="C14" s="77"/>
      <c r="D14" s="77" t="s">
        <v>91</v>
      </c>
      <c r="E14" s="77" t="s">
        <v>92</v>
      </c>
      <c r="F14" s="77"/>
      <c r="G14" s="77"/>
      <c r="H14" s="77"/>
      <c r="I14" s="77"/>
      <c r="J14" s="77"/>
      <c r="K14" s="75"/>
      <c r="L14" s="75"/>
    </row>
    <row r="15" s="82" customFormat="true" ht="18" hidden="false" customHeight="false" outlineLevel="0" collapsed="false">
      <c r="A15" s="82" t="s">
        <v>93</v>
      </c>
      <c r="B15" s="83" t="n">
        <f aca="false">SUM(B16:B70)</f>
        <v>3124</v>
      </c>
      <c r="C15" s="84" t="n">
        <f aca="false">248/3124*100</f>
        <v>7.93854033290653</v>
      </c>
      <c r="D15" s="84" t="n">
        <f aca="false">3027/3124*100</f>
        <v>96.8950064020487</v>
      </c>
      <c r="E15" s="84" t="n">
        <f aca="false">160/3124*100</f>
        <v>5.12163892445583</v>
      </c>
      <c r="F15" s="84" t="n">
        <f aca="false">66/3124*100</f>
        <v>2.11267605633803</v>
      </c>
      <c r="G15" s="84" t="n">
        <f aca="false">78/3124*100</f>
        <v>2.49679897567222</v>
      </c>
      <c r="H15" s="84" t="n">
        <f aca="false">245/3124*100</f>
        <v>7.84250960307298</v>
      </c>
      <c r="I15" s="84" t="n">
        <f aca="false">60/1803*100</f>
        <v>3.32778702163062</v>
      </c>
      <c r="J15" s="84" t="n">
        <f aca="false">1743/1803*100</f>
        <v>96.6722129783694</v>
      </c>
      <c r="K15" s="85" t="s">
        <v>94</v>
      </c>
    </row>
    <row r="16" customFormat="false" ht="18" hidden="false" customHeight="false" outlineLevel="0" collapsed="false">
      <c r="A16" s="62" t="s">
        <v>95</v>
      </c>
      <c r="B16" s="86" t="n">
        <v>138</v>
      </c>
      <c r="C16" s="87" t="n">
        <f aca="false">5/138*100</f>
        <v>3.6231884057971</v>
      </c>
      <c r="D16" s="87" t="n">
        <f aca="false">137/138*100</f>
        <v>99.2753623188406</v>
      </c>
      <c r="E16" s="88" t="s">
        <v>96</v>
      </c>
      <c r="F16" s="89" t="n">
        <f aca="false">1/138*100</f>
        <v>0.72463768115942</v>
      </c>
      <c r="G16" s="89" t="n">
        <f aca="false">1/138*100</f>
        <v>0.72463768115942</v>
      </c>
      <c r="H16" s="87" t="n">
        <f aca="false">12/138*100</f>
        <v>8.69565217391304</v>
      </c>
      <c r="I16" s="87" t="n">
        <f aca="false">1/138*100</f>
        <v>0.72463768115942</v>
      </c>
      <c r="J16" s="87" t="n">
        <f aca="false">137/138*100</f>
        <v>99.2753623188406</v>
      </c>
      <c r="K16" s="62" t="s">
        <v>97</v>
      </c>
    </row>
    <row r="17" customFormat="false" ht="18" hidden="false" customHeight="false" outlineLevel="0" collapsed="false">
      <c r="A17" s="62" t="s">
        <v>98</v>
      </c>
      <c r="B17" s="86" t="n">
        <v>43</v>
      </c>
      <c r="C17" s="87" t="n">
        <f aca="false">1/43*100</f>
        <v>2.32558139534884</v>
      </c>
      <c r="D17" s="87" t="n">
        <f aca="false">43/43*100</f>
        <v>100</v>
      </c>
      <c r="E17" s="88" t="s">
        <v>96</v>
      </c>
      <c r="F17" s="88" t="s">
        <v>96</v>
      </c>
      <c r="G17" s="88" t="s">
        <v>96</v>
      </c>
      <c r="H17" s="87" t="n">
        <f aca="false">1/43*100</f>
        <v>2.32558139534884</v>
      </c>
      <c r="I17" s="88" t="s">
        <v>96</v>
      </c>
      <c r="J17" s="87" t="n">
        <v>100</v>
      </c>
      <c r="K17" s="62" t="s">
        <v>99</v>
      </c>
    </row>
    <row r="18" customFormat="false" ht="18" hidden="false" customHeight="false" outlineLevel="0" collapsed="false">
      <c r="A18" s="62" t="s">
        <v>100</v>
      </c>
      <c r="B18" s="86" t="n">
        <v>120</v>
      </c>
      <c r="C18" s="87" t="n">
        <f aca="false">9/120*100</f>
        <v>7.5</v>
      </c>
      <c r="D18" s="87" t="n">
        <f aca="false">113/120*100</f>
        <v>94.1666666666667</v>
      </c>
      <c r="E18" s="88" t="s">
        <v>96</v>
      </c>
      <c r="F18" s="89" t="n">
        <f aca="false">6/120*100</f>
        <v>5</v>
      </c>
      <c r="G18" s="88" t="s">
        <v>96</v>
      </c>
      <c r="H18" s="87" t="n">
        <f aca="false">19/120*100</f>
        <v>15.8333333333333</v>
      </c>
      <c r="I18" s="88" t="s">
        <v>96</v>
      </c>
      <c r="J18" s="87" t="n">
        <v>100</v>
      </c>
      <c r="K18" s="62" t="s">
        <v>101</v>
      </c>
    </row>
    <row r="19" customFormat="false" ht="18" hidden="false" customHeight="false" outlineLevel="0" collapsed="false">
      <c r="A19" s="90" t="s">
        <v>102</v>
      </c>
      <c r="C19" s="91"/>
      <c r="D19" s="91"/>
      <c r="H19" s="91"/>
      <c r="I19" s="91"/>
      <c r="J19" s="91"/>
    </row>
    <row r="20" customFormat="false" ht="18" hidden="false" customHeight="false" outlineLevel="0" collapsed="false">
      <c r="A20" s="62" t="s">
        <v>103</v>
      </c>
      <c r="B20" s="86" t="n">
        <v>4</v>
      </c>
      <c r="C20" s="88" t="s">
        <v>96</v>
      </c>
      <c r="D20" s="87" t="n">
        <v>100</v>
      </c>
      <c r="E20" s="88" t="s">
        <v>96</v>
      </c>
      <c r="F20" s="88" t="s">
        <v>96</v>
      </c>
      <c r="G20" s="88" t="s">
        <v>96</v>
      </c>
      <c r="H20" s="88" t="s">
        <v>96</v>
      </c>
      <c r="I20" s="88" t="s">
        <v>96</v>
      </c>
      <c r="J20" s="87" t="n">
        <v>100</v>
      </c>
      <c r="K20" s="62" t="s">
        <v>104</v>
      </c>
    </row>
    <row r="21" customFormat="false" ht="18" hidden="false" customHeight="false" outlineLevel="0" collapsed="false">
      <c r="A21" s="90" t="s">
        <v>105</v>
      </c>
      <c r="C21" s="91"/>
      <c r="D21" s="91"/>
      <c r="H21" s="91"/>
      <c r="I21" s="91"/>
      <c r="J21" s="91"/>
      <c r="K21" s="62" t="s">
        <v>106</v>
      </c>
    </row>
    <row r="22" customFormat="false" ht="18" hidden="false" customHeight="false" outlineLevel="0" collapsed="false">
      <c r="A22" s="62" t="s">
        <v>107</v>
      </c>
      <c r="B22" s="86" t="n">
        <v>10</v>
      </c>
      <c r="C22" s="88" t="s">
        <v>96</v>
      </c>
      <c r="D22" s="87" t="n">
        <v>100</v>
      </c>
      <c r="E22" s="88" t="s">
        <v>96</v>
      </c>
      <c r="F22" s="88" t="s">
        <v>96</v>
      </c>
      <c r="G22" s="88" t="s">
        <v>96</v>
      </c>
      <c r="H22" s="88" t="s">
        <v>96</v>
      </c>
      <c r="I22" s="88" t="s">
        <v>96</v>
      </c>
      <c r="J22" s="87" t="n">
        <v>100</v>
      </c>
      <c r="K22" s="62" t="s">
        <v>108</v>
      </c>
    </row>
    <row r="23" customFormat="false" ht="18" hidden="false" customHeight="false" outlineLevel="0" collapsed="false">
      <c r="A23" s="90" t="s">
        <v>109</v>
      </c>
      <c r="C23" s="91"/>
      <c r="D23" s="91"/>
      <c r="H23" s="91"/>
      <c r="I23" s="91"/>
      <c r="J23" s="91"/>
      <c r="K23" s="62" t="s">
        <v>110</v>
      </c>
    </row>
    <row r="24" customFormat="false" ht="18" hidden="false" customHeight="false" outlineLevel="0" collapsed="false">
      <c r="A24" s="90" t="s">
        <v>111</v>
      </c>
      <c r="C24" s="91"/>
      <c r="D24" s="91"/>
      <c r="H24" s="91"/>
      <c r="I24" s="91"/>
      <c r="J24" s="91"/>
      <c r="K24" s="62" t="s">
        <v>112</v>
      </c>
    </row>
    <row r="25" customFormat="false" ht="18" hidden="false" customHeight="false" outlineLevel="0" collapsed="false">
      <c r="A25" s="92" t="s">
        <v>113</v>
      </c>
      <c r="B25" s="86" t="n">
        <v>1</v>
      </c>
      <c r="C25" s="88" t="s">
        <v>96</v>
      </c>
      <c r="D25" s="87" t="n">
        <v>100</v>
      </c>
      <c r="E25" s="88" t="s">
        <v>96</v>
      </c>
      <c r="F25" s="88" t="s">
        <v>96</v>
      </c>
      <c r="G25" s="88" t="s">
        <v>96</v>
      </c>
      <c r="H25" s="88" t="s">
        <v>96</v>
      </c>
      <c r="I25" s="88" t="s">
        <v>96</v>
      </c>
      <c r="J25" s="87" t="n">
        <v>100</v>
      </c>
      <c r="K25" s="92" t="s">
        <v>114</v>
      </c>
    </row>
    <row r="26" customFormat="false" ht="18" hidden="false" customHeight="false" outlineLevel="0" collapsed="false">
      <c r="A26" s="93" t="s">
        <v>115</v>
      </c>
      <c r="B26" s="86"/>
      <c r="C26" s="88"/>
      <c r="D26" s="87"/>
      <c r="E26" s="88"/>
      <c r="F26" s="88"/>
      <c r="G26" s="88"/>
      <c r="H26" s="88"/>
      <c r="I26" s="88"/>
      <c r="J26" s="87"/>
    </row>
    <row r="27" customFormat="false" ht="18" hidden="false" customHeight="false" outlineLevel="0" collapsed="false">
      <c r="A27" s="62" t="s">
        <v>116</v>
      </c>
      <c r="B27" s="86" t="n">
        <v>9</v>
      </c>
      <c r="C27" s="87" t="n">
        <f aca="false">2/9*100</f>
        <v>22.2222222222222</v>
      </c>
      <c r="D27" s="87" t="n">
        <v>100</v>
      </c>
      <c r="E27" s="89" t="n">
        <f aca="false">1/9*100</f>
        <v>11.1111111111111</v>
      </c>
      <c r="F27" s="88" t="s">
        <v>96</v>
      </c>
      <c r="G27" s="89" t="n">
        <f aca="false">1/9*100</f>
        <v>11.1111111111111</v>
      </c>
      <c r="H27" s="87" t="n">
        <f aca="false">2/9*100</f>
        <v>22.2222222222222</v>
      </c>
      <c r="I27" s="88" t="s">
        <v>96</v>
      </c>
      <c r="J27" s="87" t="n">
        <v>100</v>
      </c>
      <c r="K27" s="62" t="s">
        <v>117</v>
      </c>
    </row>
    <row r="28" customFormat="false" ht="18" hidden="false" customHeight="false" outlineLevel="0" collapsed="false">
      <c r="A28" s="62" t="s">
        <v>118</v>
      </c>
      <c r="B28" s="86" t="n">
        <v>1</v>
      </c>
      <c r="C28" s="88" t="s">
        <v>96</v>
      </c>
      <c r="D28" s="87" t="n">
        <v>100</v>
      </c>
      <c r="E28" s="88" t="s">
        <v>96</v>
      </c>
      <c r="F28" s="88" t="s">
        <v>96</v>
      </c>
      <c r="G28" s="88" t="s">
        <v>96</v>
      </c>
      <c r="H28" s="88" t="s">
        <v>96</v>
      </c>
      <c r="I28" s="88" t="s">
        <v>96</v>
      </c>
      <c r="J28" s="87" t="n">
        <v>100</v>
      </c>
      <c r="K28" s="62" t="s">
        <v>119</v>
      </c>
    </row>
    <row r="29" customFormat="false" ht="18" hidden="false" customHeight="false" outlineLevel="0" collapsed="false">
      <c r="A29" s="62" t="s">
        <v>120</v>
      </c>
      <c r="B29" s="86" t="n">
        <v>39</v>
      </c>
      <c r="C29" s="88" t="s">
        <v>96</v>
      </c>
      <c r="D29" s="87" t="n">
        <v>100</v>
      </c>
      <c r="E29" s="89" t="n">
        <f aca="false">2/39*100</f>
        <v>5.12820512820513</v>
      </c>
      <c r="F29" s="88" t="s">
        <v>96</v>
      </c>
      <c r="G29" s="88" t="s">
        <v>96</v>
      </c>
      <c r="H29" s="87" t="n">
        <f aca="false">9/39*100</f>
        <v>23.0769230769231</v>
      </c>
      <c r="I29" s="88" t="s">
        <v>96</v>
      </c>
      <c r="J29" s="87" t="n">
        <v>100</v>
      </c>
      <c r="K29" s="62" t="s">
        <v>121</v>
      </c>
    </row>
    <row r="30" customFormat="false" ht="18" hidden="false" customHeight="false" outlineLevel="0" collapsed="false">
      <c r="A30" s="90" t="s">
        <v>122</v>
      </c>
      <c r="C30" s="91"/>
      <c r="D30" s="91"/>
      <c r="H30" s="91"/>
      <c r="I30" s="91"/>
      <c r="J30" s="91"/>
      <c r="K30" s="62" t="s">
        <v>123</v>
      </c>
    </row>
    <row r="31" customFormat="false" ht="18" hidden="false" customHeight="false" outlineLevel="0" collapsed="false">
      <c r="A31" s="94" t="s">
        <v>124</v>
      </c>
      <c r="B31" s="86" t="n">
        <v>1</v>
      </c>
      <c r="C31" s="88" t="s">
        <v>96</v>
      </c>
      <c r="D31" s="87" t="n">
        <v>100</v>
      </c>
      <c r="E31" s="88" t="s">
        <v>96</v>
      </c>
      <c r="F31" s="88" t="s">
        <v>96</v>
      </c>
      <c r="G31" s="88" t="s">
        <v>96</v>
      </c>
      <c r="H31" s="88" t="s">
        <v>96</v>
      </c>
      <c r="I31" s="88" t="s">
        <v>96</v>
      </c>
      <c r="J31" s="87" t="n">
        <v>100</v>
      </c>
      <c r="K31" s="92" t="s">
        <v>125</v>
      </c>
    </row>
    <row r="32" customFormat="false" ht="18" hidden="false" customHeight="false" outlineLevel="0" collapsed="false">
      <c r="A32" s="62" t="s">
        <v>126</v>
      </c>
      <c r="B32" s="86" t="n">
        <v>1</v>
      </c>
      <c r="C32" s="88" t="s">
        <v>96</v>
      </c>
      <c r="D32" s="87" t="n">
        <v>100</v>
      </c>
      <c r="E32" s="88" t="s">
        <v>96</v>
      </c>
      <c r="F32" s="88" t="s">
        <v>96</v>
      </c>
      <c r="G32" s="88" t="s">
        <v>96</v>
      </c>
      <c r="H32" s="88" t="s">
        <v>96</v>
      </c>
      <c r="I32" s="88" t="s">
        <v>96</v>
      </c>
      <c r="J32" s="87" t="n">
        <v>100</v>
      </c>
      <c r="K32" s="62" t="s">
        <v>127</v>
      </c>
    </row>
    <row r="33" customFormat="false" ht="18" hidden="false" customHeight="false" outlineLevel="0" collapsed="false">
      <c r="A33" s="62" t="s">
        <v>128</v>
      </c>
      <c r="B33" s="86" t="n">
        <v>18</v>
      </c>
      <c r="C33" s="87" t="n">
        <f aca="false">1/18*100</f>
        <v>5.55555555555556</v>
      </c>
      <c r="D33" s="87" t="n">
        <v>100</v>
      </c>
      <c r="E33" s="89" t="n">
        <f aca="false">1/18*100</f>
        <v>5.55555555555556</v>
      </c>
      <c r="F33" s="89" t="n">
        <f aca="false">2/18*100</f>
        <v>11.1111111111111</v>
      </c>
      <c r="G33" s="89" t="n">
        <f aca="false">1/18*100</f>
        <v>5.55555555555556</v>
      </c>
      <c r="H33" s="87" t="n">
        <f aca="false">2/18*100</f>
        <v>11.1111111111111</v>
      </c>
      <c r="I33" s="88" t="s">
        <v>96</v>
      </c>
      <c r="J33" s="87" t="n">
        <v>100</v>
      </c>
      <c r="K33" s="62" t="s">
        <v>129</v>
      </c>
    </row>
    <row r="34" customFormat="false" ht="18" hidden="false" customHeight="false" outlineLevel="0" collapsed="false">
      <c r="A34" s="90" t="s">
        <v>130</v>
      </c>
      <c r="C34" s="91"/>
      <c r="D34" s="91"/>
      <c r="H34" s="91"/>
    </row>
    <row r="35" customFormat="false" ht="18" hidden="false" customHeight="false" outlineLevel="0" collapsed="false">
      <c r="A35" s="62" t="s">
        <v>131</v>
      </c>
      <c r="B35" s="86" t="n">
        <v>22</v>
      </c>
      <c r="C35" s="87" t="n">
        <f aca="false">3/22*100</f>
        <v>13.6363636363636</v>
      </c>
      <c r="D35" s="87" t="n">
        <f aca="false">21/22*100</f>
        <v>95.4545454545455</v>
      </c>
      <c r="E35" s="89" t="n">
        <f aca="false">1/22*100</f>
        <v>4.54545454545455</v>
      </c>
      <c r="F35" s="89" t="n">
        <f aca="false">1/22*100</f>
        <v>4.54545454545455</v>
      </c>
      <c r="G35" s="88" t="s">
        <v>96</v>
      </c>
      <c r="H35" s="87" t="n">
        <f aca="false">1/22*100</f>
        <v>4.54545454545455</v>
      </c>
      <c r="I35" s="86" t="n">
        <v>1</v>
      </c>
      <c r="J35" s="86" t="n">
        <v>21</v>
      </c>
      <c r="K35" s="62" t="s">
        <v>132</v>
      </c>
    </row>
    <row r="36" customFormat="false" ht="18" hidden="false" customHeight="false" outlineLevel="0" collapsed="false">
      <c r="A36" s="62" t="s">
        <v>133</v>
      </c>
      <c r="B36" s="86" t="n">
        <v>317</v>
      </c>
      <c r="C36" s="87" t="n">
        <f aca="false">12/317*100</f>
        <v>3.78548895899054</v>
      </c>
      <c r="D36" s="87" t="n">
        <f aca="false">315/317*100</f>
        <v>99.3690851735016</v>
      </c>
      <c r="E36" s="89" t="n">
        <f aca="false">2/317*100</f>
        <v>0.630914826498423</v>
      </c>
      <c r="F36" s="89" t="n">
        <f aca="false">1/317*100</f>
        <v>0.315457413249211</v>
      </c>
      <c r="G36" s="89" t="n">
        <f aca="false">25/317*100</f>
        <v>7.88643533123028</v>
      </c>
      <c r="H36" s="87" t="n">
        <f aca="false">31/317*100</f>
        <v>9.77917981072555</v>
      </c>
      <c r="I36" s="86" t="n">
        <v>2</v>
      </c>
      <c r="J36" s="86" t="n">
        <v>315</v>
      </c>
      <c r="K36" s="62" t="s">
        <v>134</v>
      </c>
    </row>
    <row r="37" customFormat="false" ht="18" hidden="false" customHeight="false" outlineLevel="0" collapsed="false">
      <c r="A37" s="90" t="s">
        <v>135</v>
      </c>
      <c r="K37" s="62" t="s">
        <v>136</v>
      </c>
    </row>
    <row r="38" customFormat="false" ht="18" hidden="false" customHeight="false" outlineLevel="0" collapsed="false">
      <c r="A38" s="90" t="s">
        <v>137</v>
      </c>
    </row>
    <row r="41" s="68" customFormat="true" ht="18.75" hidden="false" customHeight="false" outlineLevel="0" collapsed="false">
      <c r="A41" s="65" t="s">
        <v>138</v>
      </c>
      <c r="B41" s="66"/>
      <c r="C41" s="67"/>
      <c r="D41" s="67"/>
      <c r="E41" s="67"/>
      <c r="F41" s="67"/>
      <c r="G41" s="67"/>
      <c r="H41" s="67"/>
      <c r="I41" s="67"/>
      <c r="J41" s="67"/>
    </row>
    <row r="42" s="68" customFormat="true" ht="18.75" hidden="false" customHeight="false" outlineLevel="0" collapsed="false">
      <c r="A42" s="69" t="s">
        <v>139</v>
      </c>
      <c r="B42" s="66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true" outlineLevel="0" collapsed="false">
      <c r="A43" s="70"/>
      <c r="I43" s="71"/>
      <c r="K43" s="70"/>
      <c r="L43" s="70"/>
    </row>
    <row r="44" customFormat="false" ht="21.75" hidden="false" customHeight="true" outlineLevel="0" collapsed="false">
      <c r="A44" s="72" t="s">
        <v>34</v>
      </c>
      <c r="B44" s="73" t="s">
        <v>35</v>
      </c>
      <c r="C44" s="74" t="s">
        <v>36</v>
      </c>
      <c r="D44" s="74"/>
      <c r="E44" s="74"/>
      <c r="F44" s="74"/>
      <c r="G44" s="74"/>
      <c r="H44" s="74"/>
      <c r="I44" s="74" t="s">
        <v>37</v>
      </c>
      <c r="J44" s="74"/>
      <c r="K44" s="75" t="s">
        <v>38</v>
      </c>
      <c r="L44" s="75"/>
    </row>
    <row r="45" customFormat="false" ht="18" hidden="false" customHeight="false" outlineLevel="0" collapsed="false">
      <c r="A45" s="72"/>
      <c r="B45" s="76" t="s">
        <v>39</v>
      </c>
      <c r="C45" s="77" t="s">
        <v>40</v>
      </c>
      <c r="D45" s="77"/>
      <c r="E45" s="77"/>
      <c r="F45" s="77"/>
      <c r="G45" s="77"/>
      <c r="H45" s="77"/>
      <c r="I45" s="77" t="s">
        <v>41</v>
      </c>
      <c r="J45" s="77"/>
      <c r="K45" s="75"/>
      <c r="L45" s="75"/>
    </row>
    <row r="46" customFormat="false" ht="18.95" hidden="false" customHeight="true" outlineLevel="0" collapsed="false">
      <c r="A46" s="72"/>
      <c r="B46" s="76" t="s">
        <v>42</v>
      </c>
      <c r="C46" s="78" t="s">
        <v>43</v>
      </c>
      <c r="D46" s="78" t="s">
        <v>44</v>
      </c>
      <c r="E46" s="78" t="s">
        <v>45</v>
      </c>
      <c r="F46" s="78" t="s">
        <v>46</v>
      </c>
      <c r="G46" s="78" t="s">
        <v>47</v>
      </c>
      <c r="H46" s="78" t="s">
        <v>48</v>
      </c>
      <c r="I46" s="78" t="s">
        <v>49</v>
      </c>
      <c r="J46" s="78" t="s">
        <v>50</v>
      </c>
      <c r="K46" s="75"/>
      <c r="L46" s="75"/>
    </row>
    <row r="47" customFormat="false" ht="18.95" hidden="false" customHeight="true" outlineLevel="0" collapsed="false">
      <c r="A47" s="72"/>
      <c r="B47" s="76" t="s">
        <v>51</v>
      </c>
      <c r="C47" s="78" t="s">
        <v>52</v>
      </c>
      <c r="D47" s="78" t="s">
        <v>53</v>
      </c>
      <c r="E47" s="78" t="s">
        <v>54</v>
      </c>
      <c r="F47" s="78" t="s">
        <v>55</v>
      </c>
      <c r="G47" s="78" t="s">
        <v>56</v>
      </c>
      <c r="H47" s="78" t="s">
        <v>57</v>
      </c>
      <c r="I47" s="79" t="s">
        <v>58</v>
      </c>
      <c r="J47" s="79" t="s">
        <v>59</v>
      </c>
      <c r="K47" s="75"/>
      <c r="L47" s="75"/>
    </row>
    <row r="48" customFormat="false" ht="18.95" hidden="false" customHeight="true" outlineLevel="0" collapsed="false">
      <c r="A48" s="72"/>
      <c r="B48" s="80" t="s">
        <v>60</v>
      </c>
      <c r="C48" s="79" t="s">
        <v>61</v>
      </c>
      <c r="D48" s="78" t="s">
        <v>62</v>
      </c>
      <c r="E48" s="78" t="s">
        <v>63</v>
      </c>
      <c r="F48" s="78" t="s">
        <v>64</v>
      </c>
      <c r="G48" s="78" t="s">
        <v>65</v>
      </c>
      <c r="H48" s="79" t="s">
        <v>66</v>
      </c>
      <c r="I48" s="79"/>
      <c r="J48" s="79"/>
      <c r="K48" s="75"/>
      <c r="L48" s="75"/>
    </row>
    <row r="49" customFormat="false" ht="18.95" hidden="false" customHeight="true" outlineLevel="0" collapsed="false">
      <c r="A49" s="72"/>
      <c r="B49" s="80" t="s">
        <v>67</v>
      </c>
      <c r="C49" s="79" t="s">
        <v>68</v>
      </c>
      <c r="D49" s="78" t="s">
        <v>69</v>
      </c>
      <c r="E49" s="78" t="s">
        <v>70</v>
      </c>
      <c r="F49" s="78" t="s">
        <v>71</v>
      </c>
      <c r="G49" s="79" t="s">
        <v>72</v>
      </c>
      <c r="H49" s="79" t="s">
        <v>73</v>
      </c>
      <c r="I49" s="79"/>
      <c r="J49" s="79"/>
      <c r="K49" s="75"/>
      <c r="L49" s="75"/>
    </row>
    <row r="50" customFormat="false" ht="18.95" hidden="false" customHeight="true" outlineLevel="0" collapsed="false">
      <c r="A50" s="72"/>
      <c r="B50" s="80" t="s">
        <v>74</v>
      </c>
      <c r="C50" s="79"/>
      <c r="D50" s="79" t="s">
        <v>75</v>
      </c>
      <c r="E50" s="78" t="s">
        <v>76</v>
      </c>
      <c r="F50" s="79" t="s">
        <v>77</v>
      </c>
      <c r="G50" s="79" t="s">
        <v>78</v>
      </c>
      <c r="H50" s="79" t="s">
        <v>79</v>
      </c>
      <c r="I50" s="79"/>
      <c r="J50" s="79"/>
      <c r="K50" s="75"/>
      <c r="L50" s="75"/>
    </row>
    <row r="51" customFormat="false" ht="18.95" hidden="false" customHeight="true" outlineLevel="0" collapsed="false">
      <c r="A51" s="72"/>
      <c r="B51" s="80" t="s">
        <v>80</v>
      </c>
      <c r="C51" s="79"/>
      <c r="D51" s="79" t="s">
        <v>81</v>
      </c>
      <c r="E51" s="79" t="s">
        <v>82</v>
      </c>
      <c r="F51" s="79" t="s">
        <v>83</v>
      </c>
      <c r="G51" s="79" t="s">
        <v>84</v>
      </c>
      <c r="H51" s="79"/>
      <c r="I51" s="79"/>
      <c r="J51" s="79"/>
      <c r="K51" s="75"/>
      <c r="L51" s="75"/>
    </row>
    <row r="52" customFormat="false" ht="18.95" hidden="false" customHeight="true" outlineLevel="0" collapsed="false">
      <c r="A52" s="72"/>
      <c r="B52" s="80" t="s">
        <v>85</v>
      </c>
      <c r="C52" s="79"/>
      <c r="D52" s="79" t="s">
        <v>86</v>
      </c>
      <c r="E52" s="79" t="s">
        <v>87</v>
      </c>
      <c r="F52" s="79" t="s">
        <v>88</v>
      </c>
      <c r="G52" s="79"/>
      <c r="H52" s="79"/>
      <c r="I52" s="79"/>
      <c r="J52" s="79"/>
      <c r="K52" s="75"/>
      <c r="L52" s="75"/>
    </row>
    <row r="53" customFormat="false" ht="18.95" hidden="false" customHeight="true" outlineLevel="0" collapsed="false">
      <c r="A53" s="72"/>
      <c r="B53" s="80"/>
      <c r="C53" s="79"/>
      <c r="D53" s="79" t="s">
        <v>89</v>
      </c>
      <c r="E53" s="79" t="s">
        <v>90</v>
      </c>
      <c r="F53" s="79"/>
      <c r="G53" s="79"/>
      <c r="H53" s="79"/>
      <c r="I53" s="79"/>
      <c r="J53" s="79"/>
      <c r="K53" s="75"/>
      <c r="L53" s="75"/>
    </row>
    <row r="54" customFormat="false" ht="18.95" hidden="false" customHeight="true" outlineLevel="0" collapsed="false">
      <c r="A54" s="72"/>
      <c r="B54" s="81"/>
      <c r="C54" s="77"/>
      <c r="D54" s="77" t="s">
        <v>91</v>
      </c>
      <c r="E54" s="77" t="s">
        <v>92</v>
      </c>
      <c r="F54" s="77"/>
      <c r="G54" s="77"/>
      <c r="H54" s="77"/>
      <c r="I54" s="77"/>
      <c r="J54" s="77"/>
      <c r="K54" s="75"/>
      <c r="L54" s="75"/>
    </row>
    <row r="55" customFormat="false" ht="18" hidden="false" customHeight="false" outlineLevel="0" collapsed="false">
      <c r="A55" s="62" t="s">
        <v>140</v>
      </c>
      <c r="B55" s="86" t="n">
        <v>68</v>
      </c>
      <c r="C55" s="89" t="n">
        <f aca="false">17/68*100</f>
        <v>25</v>
      </c>
      <c r="D55" s="89" t="n">
        <f aca="false">58/68*100</f>
        <v>85.2941176470588</v>
      </c>
      <c r="E55" s="89" t="n">
        <f aca="false">3/68*100</f>
        <v>4.41176470588235</v>
      </c>
      <c r="F55" s="89" t="n">
        <f aca="false">3/68*100</f>
        <v>4.41176470588235</v>
      </c>
      <c r="G55" s="89" t="n">
        <f aca="false">3/68*100</f>
        <v>4.41176470588235</v>
      </c>
      <c r="H55" s="89" t="n">
        <f aca="false">10/68*100</f>
        <v>14.7058823529412</v>
      </c>
      <c r="I55" s="89" t="n">
        <f aca="false">5/68*100</f>
        <v>7.35294117647059</v>
      </c>
      <c r="J55" s="89" t="n">
        <f aca="false">63/68*100</f>
        <v>92.6470588235294</v>
      </c>
      <c r="K55" s="62" t="s">
        <v>141</v>
      </c>
    </row>
    <row r="56" customFormat="false" ht="18" hidden="false" customHeight="false" outlineLevel="0" collapsed="false">
      <c r="A56" s="90" t="s">
        <v>142</v>
      </c>
      <c r="K56" s="62" t="s">
        <v>143</v>
      </c>
    </row>
    <row r="57" customFormat="false" ht="18" hidden="false" customHeight="false" outlineLevel="0" collapsed="false">
      <c r="A57" s="62" t="s">
        <v>144</v>
      </c>
      <c r="B57" s="86" t="n">
        <v>1328</v>
      </c>
      <c r="C57" s="89" t="n">
        <f aca="false">84/1328*100</f>
        <v>6.32530120481928</v>
      </c>
      <c r="D57" s="89" t="n">
        <f aca="false">1316/1328*100</f>
        <v>99.0963855421687</v>
      </c>
      <c r="E57" s="89" t="n">
        <f aca="false">61/1328*100</f>
        <v>4.5933734939759</v>
      </c>
      <c r="F57" s="88" t="s">
        <v>96</v>
      </c>
      <c r="G57" s="88" t="s">
        <v>96</v>
      </c>
      <c r="H57" s="89" t="n">
        <f aca="false">125/1328*100</f>
        <v>9.41265060240964</v>
      </c>
      <c r="I57" s="89" t="n">
        <f aca="false">30/1328*100</f>
        <v>2.25903614457831</v>
      </c>
      <c r="J57" s="89" t="n">
        <f aca="false">1298/1328*100</f>
        <v>97.7409638554217</v>
      </c>
      <c r="K57" s="62" t="s">
        <v>145</v>
      </c>
    </row>
    <row r="58" customFormat="false" ht="18" hidden="false" customHeight="false" outlineLevel="0" collapsed="false">
      <c r="A58" s="90" t="s">
        <v>146</v>
      </c>
      <c r="K58" s="62" t="s">
        <v>147</v>
      </c>
    </row>
    <row r="59" customFormat="false" ht="18" hidden="false" customHeight="false" outlineLevel="0" collapsed="false">
      <c r="A59" s="90" t="s">
        <v>148</v>
      </c>
    </row>
    <row r="60" customFormat="false" ht="18" hidden="false" customHeight="false" outlineLevel="0" collapsed="false">
      <c r="A60" s="62" t="s">
        <v>149</v>
      </c>
      <c r="B60" s="86" t="n">
        <v>485</v>
      </c>
      <c r="C60" s="89" t="n">
        <f aca="false">72/485*100</f>
        <v>14.8453608247423</v>
      </c>
      <c r="D60" s="89" t="n">
        <f aca="false">460/485*100</f>
        <v>94.8453608247423</v>
      </c>
      <c r="E60" s="89" t="n">
        <f aca="false">48/485*100</f>
        <v>9.89690721649485</v>
      </c>
      <c r="F60" s="89" t="n">
        <f aca="false">23/485*100</f>
        <v>4.74226804123711</v>
      </c>
      <c r="G60" s="89" t="n">
        <f aca="false">30/485*100</f>
        <v>6.18556701030928</v>
      </c>
      <c r="H60" s="89" t="n">
        <f aca="false">105/485*100</f>
        <v>21.6494845360825</v>
      </c>
      <c r="I60" s="88" t="s">
        <v>96</v>
      </c>
      <c r="J60" s="89" t="n">
        <v>100</v>
      </c>
      <c r="K60" s="62" t="s">
        <v>150</v>
      </c>
    </row>
    <row r="61" customFormat="false" ht="18" hidden="false" customHeight="false" outlineLevel="0" collapsed="false">
      <c r="A61" s="62" t="s">
        <v>151</v>
      </c>
      <c r="B61" s="86" t="n">
        <v>151</v>
      </c>
      <c r="C61" s="88" t="s">
        <v>96</v>
      </c>
      <c r="D61" s="89" t="n">
        <v>100</v>
      </c>
      <c r="E61" s="89"/>
      <c r="F61" s="89"/>
      <c r="G61" s="89"/>
      <c r="H61" s="89" t="n">
        <f aca="false">13/151*100</f>
        <v>8.60927152317881</v>
      </c>
      <c r="I61" s="89" t="n">
        <f aca="false">6/151*100</f>
        <v>3.97350993377483</v>
      </c>
      <c r="J61" s="89" t="n">
        <f aca="false">145/151*100</f>
        <v>96.0264900662252</v>
      </c>
      <c r="K61" s="62" t="s">
        <v>152</v>
      </c>
    </row>
    <row r="62" customFormat="false" ht="18" hidden="false" customHeight="false" outlineLevel="0" collapsed="false">
      <c r="A62" s="62" t="s">
        <v>153</v>
      </c>
      <c r="B62" s="86" t="n">
        <v>5</v>
      </c>
      <c r="C62" s="89" t="n">
        <f aca="false">1/5*100</f>
        <v>20</v>
      </c>
      <c r="D62" s="89" t="n">
        <f aca="false">1/5*100</f>
        <v>20</v>
      </c>
      <c r="E62" s="89" t="n">
        <f aca="false">3/5*100</f>
        <v>60</v>
      </c>
      <c r="F62" s="89" t="n">
        <f aca="false">3/5*100</f>
        <v>60</v>
      </c>
      <c r="G62" s="88" t="s">
        <v>96</v>
      </c>
      <c r="H62" s="88" t="s">
        <v>96</v>
      </c>
      <c r="I62" s="89" t="n">
        <f aca="false">4/5*100</f>
        <v>80</v>
      </c>
      <c r="J62" s="89" t="n">
        <f aca="false">1/5*100</f>
        <v>20</v>
      </c>
      <c r="K62" s="62" t="s">
        <v>154</v>
      </c>
    </row>
    <row r="63" customFormat="false" ht="18" hidden="false" customHeight="false" outlineLevel="0" collapsed="false">
      <c r="A63" s="62" t="s">
        <v>155</v>
      </c>
      <c r="B63" s="86" t="n">
        <v>24</v>
      </c>
      <c r="C63" s="89" t="n">
        <f aca="false">8/24*100</f>
        <v>33.3333333333333</v>
      </c>
      <c r="D63" s="89" t="n">
        <v>100</v>
      </c>
      <c r="E63" s="89" t="n">
        <f aca="false">1/24*100</f>
        <v>4.16666666666667</v>
      </c>
      <c r="F63" s="88" t="s">
        <v>96</v>
      </c>
      <c r="G63" s="89" t="n">
        <f aca="false">1/24*100</f>
        <v>4.16666666666667</v>
      </c>
      <c r="H63" s="89" t="n">
        <f aca="false">6/24*100</f>
        <v>25</v>
      </c>
      <c r="I63" s="88" t="s">
        <v>96</v>
      </c>
      <c r="J63" s="89" t="n">
        <v>100</v>
      </c>
      <c r="K63" s="62" t="s">
        <v>156</v>
      </c>
    </row>
    <row r="64" customFormat="false" ht="18" hidden="false" customHeight="false" outlineLevel="0" collapsed="false">
      <c r="A64" s="62" t="s">
        <v>157</v>
      </c>
      <c r="B64" s="86" t="n">
        <v>14</v>
      </c>
      <c r="C64" s="89" t="n">
        <f aca="false">1/14*100</f>
        <v>7.14285714285714</v>
      </c>
      <c r="D64" s="89" t="n">
        <f aca="false">11/14*100</f>
        <v>78.5714285714286</v>
      </c>
      <c r="E64" s="89" t="n">
        <f aca="false">4/14*100</f>
        <v>28.5714285714286</v>
      </c>
      <c r="F64" s="89" t="n">
        <f aca="false">3/14*100</f>
        <v>21.4285714285714</v>
      </c>
      <c r="G64" s="88" t="s">
        <v>96</v>
      </c>
      <c r="H64" s="89" t="n">
        <f aca="false">1/14*100</f>
        <v>7.14285714285714</v>
      </c>
      <c r="I64" s="88" t="s">
        <v>96</v>
      </c>
      <c r="J64" s="89" t="n">
        <v>100</v>
      </c>
      <c r="K64" s="62" t="s">
        <v>158</v>
      </c>
    </row>
    <row r="65" customFormat="false" ht="18" hidden="false" customHeight="false" outlineLevel="0" collapsed="false">
      <c r="A65" s="90" t="s">
        <v>159</v>
      </c>
      <c r="K65" s="62" t="s">
        <v>160</v>
      </c>
    </row>
    <row r="66" customFormat="false" ht="18" hidden="false" customHeight="false" outlineLevel="0" collapsed="false">
      <c r="A66" s="62" t="s">
        <v>161</v>
      </c>
      <c r="B66" s="86" t="n">
        <v>8</v>
      </c>
      <c r="C66" s="89" t="n">
        <f aca="false">1/8*100</f>
        <v>12.5</v>
      </c>
      <c r="D66" s="89" t="n">
        <f aca="false">7/8*100</f>
        <v>87.5</v>
      </c>
      <c r="E66" s="89" t="n">
        <f aca="false">3/8*100</f>
        <v>37.5</v>
      </c>
      <c r="F66" s="88" t="s">
        <v>96</v>
      </c>
      <c r="G66" s="88" t="s">
        <v>96</v>
      </c>
      <c r="H66" s="88" t="s">
        <v>96</v>
      </c>
      <c r="I66" s="88" t="s">
        <v>96</v>
      </c>
      <c r="J66" s="89" t="n">
        <v>100</v>
      </c>
      <c r="K66" s="62" t="s">
        <v>162</v>
      </c>
    </row>
    <row r="67" customFormat="false" ht="18" hidden="false" customHeight="false" outlineLevel="0" collapsed="false">
      <c r="A67" s="62" t="s">
        <v>163</v>
      </c>
      <c r="B67" s="86" t="n">
        <v>51</v>
      </c>
      <c r="C67" s="89" t="n">
        <f aca="false">2/51*100</f>
        <v>3.92156862745098</v>
      </c>
      <c r="D67" s="89" t="n">
        <f aca="false">38/51*100</f>
        <v>74.5098039215686</v>
      </c>
      <c r="E67" s="89" t="n">
        <f aca="false">6/51*100</f>
        <v>11.7647058823529</v>
      </c>
      <c r="F67" s="89" t="n">
        <f aca="false">12/51*100</f>
        <v>23.5294117647059</v>
      </c>
      <c r="G67" s="89" t="n">
        <f aca="false">13/51*100</f>
        <v>25.4901960784314</v>
      </c>
      <c r="H67" s="89" t="n">
        <f aca="false">9/51*100</f>
        <v>17.6470588235294</v>
      </c>
      <c r="I67" s="89" t="n">
        <f aca="false">4/51*100</f>
        <v>7.84313725490196</v>
      </c>
      <c r="J67" s="89" t="n">
        <f aca="false">47/51*100</f>
        <v>92.156862745098</v>
      </c>
      <c r="K67" s="62" t="s">
        <v>164</v>
      </c>
    </row>
    <row r="68" customFormat="false" ht="18" hidden="false" customHeight="false" outlineLevel="0" collapsed="false">
      <c r="A68" s="62" t="s">
        <v>165</v>
      </c>
      <c r="B68" s="86" t="n">
        <v>6</v>
      </c>
      <c r="C68" s="89" t="n">
        <f aca="false">1/6*100</f>
        <v>16.6666666666667</v>
      </c>
      <c r="D68" s="89" t="n">
        <f aca="false">2/6*100</f>
        <v>33.3333333333333</v>
      </c>
      <c r="E68" s="89" t="n">
        <f aca="false">3/6*100</f>
        <v>50</v>
      </c>
      <c r="F68" s="89" t="n">
        <f aca="false">2/6*100</f>
        <v>33.3333333333333</v>
      </c>
      <c r="G68" s="89" t="n">
        <f aca="false">1/6*100</f>
        <v>16.6666666666667</v>
      </c>
      <c r="H68" s="89"/>
      <c r="I68" s="89" t="n">
        <f aca="false">4/6*100</f>
        <v>66.6666666666667</v>
      </c>
      <c r="J68" s="89" t="n">
        <f aca="false">2/6*100</f>
        <v>33.3333333333333</v>
      </c>
      <c r="K68" s="62" t="s">
        <v>166</v>
      </c>
    </row>
    <row r="69" customFormat="false" ht="18" hidden="false" customHeight="false" outlineLevel="0" collapsed="false">
      <c r="A69" s="62" t="s">
        <v>167</v>
      </c>
      <c r="B69" s="86" t="n">
        <v>28</v>
      </c>
      <c r="C69" s="88" t="s">
        <v>96</v>
      </c>
      <c r="D69" s="89" t="n">
        <f aca="false">23/28*100</f>
        <v>82.1428571428571</v>
      </c>
      <c r="E69" s="89" t="n">
        <f aca="false">2/28*100</f>
        <v>7.14285714285714</v>
      </c>
      <c r="F69" s="88" t="s">
        <v>96</v>
      </c>
      <c r="G69" s="89" t="n">
        <f aca="false">2/28*100</f>
        <v>7.14285714285714</v>
      </c>
      <c r="H69" s="89" t="n">
        <f aca="false">11/28*100</f>
        <v>39.2857142857143</v>
      </c>
      <c r="I69" s="89" t="n">
        <f aca="false">3/28*100</f>
        <v>10.7142857142857</v>
      </c>
      <c r="J69" s="89" t="n">
        <f aca="false">25/28*100</f>
        <v>89.2857142857143</v>
      </c>
      <c r="K69" s="62" t="s">
        <v>168</v>
      </c>
    </row>
    <row r="70" customFormat="false" ht="18" hidden="false" customHeight="false" outlineLevel="0" collapsed="false">
      <c r="A70" s="62" t="s">
        <v>169</v>
      </c>
      <c r="B70" s="86" t="n">
        <v>232</v>
      </c>
      <c r="C70" s="89" t="n">
        <f aca="false">28/232*100</f>
        <v>12.0689655172414</v>
      </c>
      <c r="D70" s="89" t="n">
        <f aca="false">223/232*100</f>
        <v>96.1206896551724</v>
      </c>
      <c r="E70" s="89" t="n">
        <f aca="false">19/232*100</f>
        <v>8.18965517241379</v>
      </c>
      <c r="F70" s="89" t="n">
        <f aca="false">9/232*100</f>
        <v>3.87931034482759</v>
      </c>
      <c r="G70" s="88" t="s">
        <v>96</v>
      </c>
      <c r="H70" s="89" t="n">
        <f aca="false">56/232*100</f>
        <v>24.1379310344828</v>
      </c>
      <c r="I70" s="88" t="s">
        <v>96</v>
      </c>
      <c r="J70" s="89" t="n">
        <v>100</v>
      </c>
      <c r="K70" s="62" t="s">
        <v>170</v>
      </c>
    </row>
    <row r="71" customFormat="false" ht="20.25" hidden="false" customHeight="tru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5"/>
      <c r="L71" s="95"/>
    </row>
    <row r="72" customFormat="false" ht="18" hidden="false" customHeight="false" outlineLevel="0" collapsed="false">
      <c r="A72" s="90" t="s">
        <v>171</v>
      </c>
    </row>
    <row r="73" customFormat="false" ht="18" hidden="false" customHeight="false" outlineLevel="0" collapsed="false">
      <c r="A73" s="62" t="s">
        <v>172</v>
      </c>
    </row>
    <row r="74" customFormat="false" ht="18" hidden="false" customHeight="false" outlineLevel="0" collapsed="false">
      <c r="A74" s="90" t="s">
        <v>173</v>
      </c>
    </row>
    <row r="75" customFormat="false" ht="18" hidden="false" customHeight="false" outlineLevel="0" collapsed="false">
      <c r="A75" s="62" t="s">
        <v>174</v>
      </c>
    </row>
  </sheetData>
  <mergeCells count="12">
    <mergeCell ref="A4:A14"/>
    <mergeCell ref="C4:H4"/>
    <mergeCell ref="I4:J4"/>
    <mergeCell ref="K4:L14"/>
    <mergeCell ref="C5:H5"/>
    <mergeCell ref="I5:J5"/>
    <mergeCell ref="A44:A54"/>
    <mergeCell ref="C44:H44"/>
    <mergeCell ref="I44:J44"/>
    <mergeCell ref="K44:L54"/>
    <mergeCell ref="C45:H45"/>
    <mergeCell ref="I45:J4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98" width="40.42"/>
    <col collapsed="false" customWidth="true" hidden="false" outlineLevel="0" max="2" min="2" style="99" width="11.71"/>
    <col collapsed="false" customWidth="true" hidden="false" outlineLevel="0" max="3" min="3" style="100" width="11.42"/>
    <col collapsed="false" customWidth="true" hidden="false" outlineLevel="0" max="4" min="4" style="100" width="14.14"/>
    <col collapsed="false" customWidth="true" hidden="false" outlineLevel="0" max="5" min="5" style="100" width="13.85"/>
    <col collapsed="false" customWidth="true" hidden="false" outlineLevel="0" max="6" min="6" style="100" width="13.28"/>
    <col collapsed="false" customWidth="true" hidden="false" outlineLevel="0" max="8" min="7" style="100" width="12.28"/>
    <col collapsed="false" customWidth="true" hidden="false" outlineLevel="0" max="10" min="9" style="100" width="9.28"/>
    <col collapsed="false" customWidth="true" hidden="false" outlineLevel="0" max="11" min="11" style="98" width="36.71"/>
    <col collapsed="false" customWidth="true" hidden="false" outlineLevel="0" max="14" min="12" style="98" width="13.85"/>
    <col collapsed="false" customWidth="false" hidden="false" outlineLevel="0" max="257" min="15" style="98" width="12.99"/>
  </cols>
  <sheetData>
    <row r="1" customFormat="false" ht="21" hidden="false" customHeight="false" outlineLevel="0" collapsed="false">
      <c r="A1" s="101" t="s">
        <v>175</v>
      </c>
    </row>
    <row r="2" customFormat="false" ht="21" hidden="false" customHeight="false" outlineLevel="0" collapsed="false">
      <c r="A2" s="102" t="s">
        <v>33</v>
      </c>
    </row>
    <row r="3" customFormat="false" ht="12" hidden="false" customHeight="true" outlineLevel="0" collapsed="false">
      <c r="A3" s="103"/>
      <c r="I3" s="104"/>
      <c r="K3" s="103"/>
      <c r="L3" s="103"/>
    </row>
    <row r="4" customFormat="false" ht="21.75" hidden="false" customHeight="true" outlineLevel="0" collapsed="false">
      <c r="A4" s="105" t="s">
        <v>34</v>
      </c>
      <c r="B4" s="106" t="s">
        <v>35</v>
      </c>
      <c r="C4" s="107" t="s">
        <v>36</v>
      </c>
      <c r="D4" s="107"/>
      <c r="E4" s="107"/>
      <c r="F4" s="107"/>
      <c r="G4" s="107"/>
      <c r="H4" s="107"/>
      <c r="I4" s="108" t="s">
        <v>176</v>
      </c>
      <c r="J4" s="108"/>
      <c r="K4" s="109" t="s">
        <v>38</v>
      </c>
      <c r="L4" s="109"/>
    </row>
    <row r="5" customFormat="false" ht="21" hidden="false" customHeight="false" outlineLevel="0" collapsed="false">
      <c r="A5" s="105"/>
      <c r="B5" s="110" t="s">
        <v>39</v>
      </c>
      <c r="C5" s="111" t="s">
        <v>40</v>
      </c>
      <c r="D5" s="111"/>
      <c r="E5" s="111"/>
      <c r="F5" s="111"/>
      <c r="G5" s="111"/>
      <c r="H5" s="111"/>
      <c r="I5" s="112" t="s">
        <v>41</v>
      </c>
      <c r="J5" s="112"/>
      <c r="K5" s="109"/>
      <c r="L5" s="109"/>
    </row>
    <row r="6" customFormat="false" ht="18.95" hidden="false" customHeight="true" outlineLevel="0" collapsed="false">
      <c r="A6" s="105"/>
      <c r="B6" s="110" t="s">
        <v>42</v>
      </c>
      <c r="C6" s="108" t="s">
        <v>43</v>
      </c>
      <c r="D6" s="107" t="s">
        <v>44</v>
      </c>
      <c r="E6" s="108" t="s">
        <v>45</v>
      </c>
      <c r="F6" s="113" t="s">
        <v>46</v>
      </c>
      <c r="G6" s="108" t="s">
        <v>47</v>
      </c>
      <c r="H6" s="108" t="s">
        <v>48</v>
      </c>
      <c r="I6" s="114" t="s">
        <v>49</v>
      </c>
      <c r="J6" s="115" t="s">
        <v>50</v>
      </c>
      <c r="K6" s="109"/>
      <c r="L6" s="109"/>
    </row>
    <row r="7" customFormat="false" ht="18.95" hidden="false" customHeight="true" outlineLevel="0" collapsed="false">
      <c r="A7" s="105"/>
      <c r="B7" s="110" t="s">
        <v>51</v>
      </c>
      <c r="C7" s="115" t="s">
        <v>52</v>
      </c>
      <c r="D7" s="116" t="s">
        <v>53</v>
      </c>
      <c r="E7" s="115" t="s">
        <v>54</v>
      </c>
      <c r="F7" s="116" t="s">
        <v>55</v>
      </c>
      <c r="G7" s="115" t="s">
        <v>56</v>
      </c>
      <c r="H7" s="115" t="s">
        <v>57</v>
      </c>
      <c r="I7" s="117" t="s">
        <v>58</v>
      </c>
      <c r="J7" s="118" t="s">
        <v>59</v>
      </c>
      <c r="K7" s="109"/>
      <c r="L7" s="109"/>
    </row>
    <row r="8" customFormat="false" ht="18.95" hidden="false" customHeight="true" outlineLevel="0" collapsed="false">
      <c r="A8" s="105"/>
      <c r="B8" s="119" t="s">
        <v>60</v>
      </c>
      <c r="C8" s="118" t="s">
        <v>61</v>
      </c>
      <c r="D8" s="116" t="s">
        <v>177</v>
      </c>
      <c r="E8" s="115" t="s">
        <v>178</v>
      </c>
      <c r="F8" s="120" t="s">
        <v>64</v>
      </c>
      <c r="G8" s="115" t="s">
        <v>65</v>
      </c>
      <c r="H8" s="118" t="s">
        <v>66</v>
      </c>
      <c r="I8" s="117"/>
      <c r="J8" s="118"/>
      <c r="K8" s="109"/>
      <c r="L8" s="109"/>
    </row>
    <row r="9" customFormat="false" ht="18.95" hidden="false" customHeight="true" outlineLevel="0" collapsed="false">
      <c r="A9" s="105"/>
      <c r="B9" s="119" t="s">
        <v>67</v>
      </c>
      <c r="C9" s="118" t="s">
        <v>68</v>
      </c>
      <c r="D9" s="114" t="s">
        <v>69</v>
      </c>
      <c r="E9" s="115" t="s">
        <v>70</v>
      </c>
      <c r="F9" s="120" t="s">
        <v>71</v>
      </c>
      <c r="G9" s="118" t="s">
        <v>72</v>
      </c>
      <c r="H9" s="118" t="s">
        <v>73</v>
      </c>
      <c r="I9" s="117"/>
      <c r="J9" s="118"/>
      <c r="K9" s="109"/>
      <c r="L9" s="109"/>
    </row>
    <row r="10" customFormat="false" ht="18.95" hidden="false" customHeight="true" outlineLevel="0" collapsed="false">
      <c r="A10" s="105"/>
      <c r="B10" s="121" t="s">
        <v>74</v>
      </c>
      <c r="C10" s="118"/>
      <c r="D10" s="118" t="s">
        <v>75</v>
      </c>
      <c r="E10" s="115" t="s">
        <v>76</v>
      </c>
      <c r="F10" s="118" t="s">
        <v>77</v>
      </c>
      <c r="G10" s="118" t="s">
        <v>78</v>
      </c>
      <c r="H10" s="118" t="s">
        <v>79</v>
      </c>
      <c r="I10" s="117"/>
      <c r="J10" s="118"/>
      <c r="K10" s="109"/>
      <c r="L10" s="109"/>
    </row>
    <row r="11" customFormat="false" ht="18.95" hidden="false" customHeight="true" outlineLevel="0" collapsed="false">
      <c r="A11" s="105"/>
      <c r="B11" s="122" t="s">
        <v>80</v>
      </c>
      <c r="C11" s="118"/>
      <c r="D11" s="118" t="s">
        <v>81</v>
      </c>
      <c r="E11" s="118" t="s">
        <v>82</v>
      </c>
      <c r="F11" s="118" t="s">
        <v>83</v>
      </c>
      <c r="G11" s="118" t="s">
        <v>84</v>
      </c>
      <c r="H11" s="118"/>
      <c r="I11" s="117"/>
      <c r="J11" s="118"/>
      <c r="K11" s="109"/>
      <c r="L11" s="109"/>
    </row>
    <row r="12" customFormat="false" ht="18.95" hidden="false" customHeight="true" outlineLevel="0" collapsed="false">
      <c r="A12" s="105"/>
      <c r="B12" s="121" t="s">
        <v>85</v>
      </c>
      <c r="C12" s="118"/>
      <c r="D12" s="118" t="s">
        <v>86</v>
      </c>
      <c r="E12" s="118" t="s">
        <v>87</v>
      </c>
      <c r="F12" s="118" t="s">
        <v>88</v>
      </c>
      <c r="G12" s="116"/>
      <c r="H12" s="118"/>
      <c r="I12" s="117"/>
      <c r="J12" s="118"/>
      <c r="K12" s="109"/>
      <c r="L12" s="109"/>
    </row>
    <row r="13" customFormat="false" ht="18.95" hidden="false" customHeight="true" outlineLevel="0" collapsed="false">
      <c r="A13" s="105"/>
      <c r="B13" s="121"/>
      <c r="C13" s="118"/>
      <c r="D13" s="118" t="s">
        <v>89</v>
      </c>
      <c r="E13" s="118" t="s">
        <v>90</v>
      </c>
      <c r="F13" s="118"/>
      <c r="G13" s="118"/>
      <c r="H13" s="118"/>
      <c r="I13" s="117"/>
      <c r="J13" s="118"/>
      <c r="K13" s="109"/>
      <c r="L13" s="109"/>
    </row>
    <row r="14" customFormat="false" ht="18.95" hidden="false" customHeight="true" outlineLevel="0" collapsed="false">
      <c r="A14" s="105"/>
      <c r="B14" s="123"/>
      <c r="C14" s="112"/>
      <c r="D14" s="112" t="s">
        <v>91</v>
      </c>
      <c r="E14" s="112" t="s">
        <v>92</v>
      </c>
      <c r="F14" s="112"/>
      <c r="G14" s="112"/>
      <c r="H14" s="112"/>
      <c r="I14" s="111"/>
      <c r="J14" s="112"/>
      <c r="K14" s="109"/>
      <c r="L14" s="109"/>
    </row>
    <row r="15" s="124" customFormat="true" ht="21" hidden="false" customHeight="false" outlineLevel="0" collapsed="false">
      <c r="A15" s="124" t="s">
        <v>93</v>
      </c>
      <c r="B15" s="125"/>
      <c r="C15" s="126"/>
      <c r="D15" s="126"/>
      <c r="E15" s="126"/>
      <c r="F15" s="126"/>
      <c r="G15" s="126"/>
      <c r="H15" s="126"/>
      <c r="I15" s="126"/>
      <c r="J15" s="126"/>
      <c r="K15" s="127" t="s">
        <v>94</v>
      </c>
    </row>
    <row r="16" customFormat="false" ht="21.75" hidden="false" customHeight="false" outlineLevel="0" collapsed="false">
      <c r="A16" s="98" t="s">
        <v>179</v>
      </c>
      <c r="B16" s="0" t="n">
        <v>138</v>
      </c>
      <c r="C16" s="0" t="n">
        <v>5</v>
      </c>
      <c r="D16" s="0" t="n">
        <v>137</v>
      </c>
      <c r="E16" s="0" t="n">
        <v>0</v>
      </c>
      <c r="F16" s="0" t="n">
        <v>1</v>
      </c>
      <c r="G16" s="0" t="n">
        <v>1</v>
      </c>
      <c r="H16" s="0" t="n">
        <v>12</v>
      </c>
      <c r="I16" s="0" t="n">
        <v>1</v>
      </c>
      <c r="J16" s="0" t="n">
        <v>137</v>
      </c>
      <c r="K16" s="98" t="s">
        <v>97</v>
      </c>
    </row>
    <row r="17" customFormat="false" ht="21.75" hidden="false" customHeight="false" outlineLevel="0" collapsed="false">
      <c r="A17" s="98" t="s">
        <v>180</v>
      </c>
      <c r="B17" s="0" t="n">
        <v>43</v>
      </c>
      <c r="C17" s="0" t="n">
        <v>1</v>
      </c>
      <c r="D17" s="0" t="n">
        <v>43</v>
      </c>
      <c r="E17" s="0" t="n">
        <v>0</v>
      </c>
      <c r="F17" s="0" t="n">
        <v>0</v>
      </c>
      <c r="G17" s="0" t="n">
        <v>0</v>
      </c>
      <c r="H17" s="0" t="n">
        <v>1</v>
      </c>
      <c r="I17" s="0" t="s">
        <v>181</v>
      </c>
      <c r="J17" s="0" t="n">
        <v>43</v>
      </c>
      <c r="K17" s="98" t="s">
        <v>99</v>
      </c>
    </row>
    <row r="18" customFormat="false" ht="21" hidden="false" customHeight="false" outlineLevel="0" collapsed="false">
      <c r="A18" s="98" t="s">
        <v>182</v>
      </c>
      <c r="K18" s="98" t="s">
        <v>101</v>
      </c>
    </row>
    <row r="19" customFormat="false" ht="21.75" hidden="false" customHeight="false" outlineLevel="0" collapsed="false">
      <c r="A19" s="128" t="s">
        <v>102</v>
      </c>
      <c r="B19" s="0" t="n">
        <v>120</v>
      </c>
      <c r="C19" s="0" t="n">
        <v>9</v>
      </c>
      <c r="D19" s="0" t="n">
        <v>113</v>
      </c>
      <c r="E19" s="0" t="n">
        <v>0</v>
      </c>
      <c r="F19" s="0" t="n">
        <v>6</v>
      </c>
      <c r="G19" s="0" t="n">
        <v>0</v>
      </c>
      <c r="H19" s="0" t="n">
        <v>19</v>
      </c>
      <c r="I19" s="0" t="s">
        <v>181</v>
      </c>
      <c r="J19" s="0" t="n">
        <v>120</v>
      </c>
    </row>
    <row r="20" customFormat="false" ht="21" hidden="false" customHeight="false" outlineLevel="0" collapsed="false">
      <c r="A20" s="98" t="s">
        <v>183</v>
      </c>
      <c r="K20" s="98" t="s">
        <v>104</v>
      </c>
    </row>
    <row r="21" customFormat="false" ht="21.75" hidden="false" customHeight="false" outlineLevel="0" collapsed="false">
      <c r="A21" s="128" t="s">
        <v>105</v>
      </c>
      <c r="B21" s="0" t="n">
        <v>4</v>
      </c>
      <c r="C21" s="0" t="n">
        <v>0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v>0</v>
      </c>
      <c r="I21" s="0" t="s">
        <v>181</v>
      </c>
      <c r="J21" s="0" t="n">
        <v>4</v>
      </c>
      <c r="K21" s="98" t="s">
        <v>106</v>
      </c>
    </row>
    <row r="22" customFormat="false" ht="21" hidden="false" customHeight="false" outlineLevel="0" collapsed="false">
      <c r="A22" s="98" t="s">
        <v>184</v>
      </c>
      <c r="K22" s="98" t="s">
        <v>108</v>
      </c>
    </row>
    <row r="23" customFormat="false" ht="21" hidden="false" customHeight="false" outlineLevel="0" collapsed="false">
      <c r="A23" s="128" t="s">
        <v>109</v>
      </c>
      <c r="K23" s="98" t="s">
        <v>110</v>
      </c>
    </row>
    <row r="24" customFormat="false" ht="21.75" hidden="false" customHeight="false" outlineLevel="0" collapsed="false">
      <c r="A24" s="128" t="s">
        <v>111</v>
      </c>
      <c r="B24" s="0" t="n">
        <v>10</v>
      </c>
      <c r="C24" s="0" t="n">
        <v>0</v>
      </c>
      <c r="D24" s="0" t="n">
        <v>10</v>
      </c>
      <c r="E24" s="0" t="n">
        <v>0</v>
      </c>
      <c r="F24" s="0" t="n">
        <v>0</v>
      </c>
      <c r="G24" s="0" t="n">
        <v>0</v>
      </c>
      <c r="H24" s="0" t="n">
        <v>0</v>
      </c>
      <c r="I24" s="0" t="s">
        <v>181</v>
      </c>
      <c r="J24" s="0" t="n">
        <v>10</v>
      </c>
      <c r="K24" s="98" t="s">
        <v>112</v>
      </c>
    </row>
    <row r="25" customFormat="false" ht="21.75" hidden="false" customHeight="false" outlineLevel="0" collapsed="false">
      <c r="A25" s="129" t="n">
        <v>22</v>
      </c>
      <c r="B25" s="0" t="n">
        <v>1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s">
        <v>181</v>
      </c>
      <c r="J25" s="0" t="n">
        <v>1</v>
      </c>
    </row>
    <row r="26" customFormat="false" ht="21.75" hidden="false" customHeight="false" outlineLevel="0" collapsed="false">
      <c r="A26" s="98" t="s">
        <v>185</v>
      </c>
      <c r="B26" s="0" t="n">
        <v>9</v>
      </c>
      <c r="C26" s="0" t="n">
        <v>2</v>
      </c>
      <c r="D26" s="0" t="n">
        <v>9</v>
      </c>
      <c r="E26" s="0" t="n">
        <v>1</v>
      </c>
      <c r="F26" s="0" t="n">
        <v>0</v>
      </c>
      <c r="G26" s="0" t="n">
        <v>1</v>
      </c>
      <c r="H26" s="0" t="n">
        <v>2</v>
      </c>
      <c r="I26" s="0" t="s">
        <v>181</v>
      </c>
      <c r="J26" s="0" t="n">
        <v>9</v>
      </c>
      <c r="K26" s="98" t="s">
        <v>117</v>
      </c>
    </row>
    <row r="27" customFormat="false" ht="21.75" hidden="false" customHeight="false" outlineLevel="0" collapsed="false">
      <c r="A27" s="98" t="s">
        <v>186</v>
      </c>
      <c r="B27" s="0" t="n">
        <v>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s">
        <v>181</v>
      </c>
      <c r="J27" s="0" t="n">
        <v>1</v>
      </c>
      <c r="K27" s="98" t="s">
        <v>119</v>
      </c>
    </row>
    <row r="28" customFormat="false" ht="21" hidden="false" customHeight="false" outlineLevel="0" collapsed="false">
      <c r="A28" s="98" t="s">
        <v>187</v>
      </c>
      <c r="K28" s="98" t="s">
        <v>121</v>
      </c>
    </row>
    <row r="29" customFormat="false" ht="21.75" hidden="false" customHeight="false" outlineLevel="0" collapsed="false">
      <c r="A29" s="128" t="s">
        <v>122</v>
      </c>
      <c r="B29" s="0" t="n">
        <v>39</v>
      </c>
      <c r="C29" s="0" t="n">
        <v>0</v>
      </c>
      <c r="D29" s="0" t="n">
        <v>39</v>
      </c>
      <c r="E29" s="0" t="n">
        <v>2</v>
      </c>
      <c r="F29" s="0" t="n">
        <v>0</v>
      </c>
      <c r="G29" s="0" t="n">
        <v>0</v>
      </c>
      <c r="H29" s="0" t="n">
        <v>7</v>
      </c>
      <c r="I29" s="0" t="s">
        <v>181</v>
      </c>
      <c r="J29" s="0" t="n">
        <v>39</v>
      </c>
      <c r="K29" s="98" t="s">
        <v>123</v>
      </c>
    </row>
    <row r="30" customFormat="false" ht="21.75" hidden="false" customHeight="false" outlineLevel="0" collapsed="false">
      <c r="A30" s="129" t="n">
        <v>29</v>
      </c>
      <c r="B30" s="0" t="n">
        <v>1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s">
        <v>181</v>
      </c>
      <c r="J30" s="0" t="n">
        <v>1</v>
      </c>
    </row>
    <row r="31" customFormat="false" ht="21.75" hidden="false" customHeight="false" outlineLevel="0" collapsed="false">
      <c r="A31" s="98" t="s">
        <v>188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s">
        <v>181</v>
      </c>
      <c r="J31" s="0" t="n">
        <v>1</v>
      </c>
      <c r="K31" s="98" t="s">
        <v>127</v>
      </c>
    </row>
    <row r="32" customFormat="false" ht="21" hidden="false" customHeight="false" outlineLevel="0" collapsed="false">
      <c r="A32" s="98" t="s">
        <v>189</v>
      </c>
      <c r="K32" s="98" t="s">
        <v>129</v>
      </c>
    </row>
    <row r="33" customFormat="false" ht="21.75" hidden="false" customHeight="false" outlineLevel="0" collapsed="false">
      <c r="A33" s="128" t="s">
        <v>130</v>
      </c>
      <c r="B33" s="0" t="n">
        <v>18</v>
      </c>
      <c r="C33" s="0" t="n">
        <v>1</v>
      </c>
      <c r="D33" s="0" t="n">
        <v>18</v>
      </c>
      <c r="E33" s="0" t="n">
        <v>1</v>
      </c>
      <c r="F33" s="0" t="n">
        <v>2</v>
      </c>
      <c r="G33" s="0" t="n">
        <v>1</v>
      </c>
      <c r="H33" s="0" t="n">
        <v>2</v>
      </c>
      <c r="I33" s="0" t="s">
        <v>181</v>
      </c>
      <c r="J33" s="0" t="n">
        <v>18</v>
      </c>
    </row>
    <row r="34" customFormat="false" ht="21.75" hidden="false" customHeight="false" outlineLevel="0" collapsed="false">
      <c r="A34" s="98" t="s">
        <v>190</v>
      </c>
      <c r="B34" s="0" t="n">
        <v>22</v>
      </c>
      <c r="C34" s="0" t="n">
        <v>3</v>
      </c>
      <c r="D34" s="0" t="n">
        <v>21</v>
      </c>
      <c r="E34" s="0" t="n">
        <v>1</v>
      </c>
      <c r="F34" s="0" t="n">
        <v>1</v>
      </c>
      <c r="G34" s="0" t="n">
        <v>0</v>
      </c>
      <c r="H34" s="0" t="n">
        <v>1</v>
      </c>
      <c r="I34" s="0" t="n">
        <v>1</v>
      </c>
      <c r="J34" s="0" t="n">
        <v>21</v>
      </c>
      <c r="K34" s="98" t="s">
        <v>132</v>
      </c>
    </row>
    <row r="35" customFormat="false" ht="21" hidden="false" customHeight="false" outlineLevel="0" collapsed="false">
      <c r="A35" s="98" t="s">
        <v>191</v>
      </c>
      <c r="K35" s="98" t="s">
        <v>134</v>
      </c>
    </row>
    <row r="36" customFormat="false" ht="21" hidden="false" customHeight="false" outlineLevel="0" collapsed="false">
      <c r="A36" s="128" t="s">
        <v>135</v>
      </c>
      <c r="K36" s="98" t="s">
        <v>136</v>
      </c>
    </row>
    <row r="37" customFormat="false" ht="21.75" hidden="false" customHeight="false" outlineLevel="0" collapsed="false">
      <c r="A37" s="128" t="s">
        <v>137</v>
      </c>
      <c r="B37" s="0" t="n">
        <v>317</v>
      </c>
      <c r="C37" s="0" t="n">
        <v>12</v>
      </c>
      <c r="D37" s="0" t="n">
        <v>315</v>
      </c>
      <c r="E37" s="0" t="n">
        <v>2</v>
      </c>
      <c r="F37" s="0" t="n">
        <v>1</v>
      </c>
      <c r="G37" s="0" t="n">
        <v>25</v>
      </c>
      <c r="H37" s="0" t="n">
        <v>31</v>
      </c>
      <c r="I37" s="0" t="n">
        <v>2</v>
      </c>
      <c r="J37" s="0" t="n">
        <v>315</v>
      </c>
    </row>
    <row r="38" customFormat="false" ht="21" hidden="false" customHeight="false" outlineLevel="0" collapsed="false">
      <c r="A38" s="101" t="s">
        <v>192</v>
      </c>
    </row>
    <row r="39" customFormat="false" ht="21" hidden="false" customHeight="false" outlineLevel="0" collapsed="false">
      <c r="A39" s="102" t="s">
        <v>139</v>
      </c>
    </row>
    <row r="40" customFormat="false" ht="12" hidden="false" customHeight="true" outlineLevel="0" collapsed="false">
      <c r="A40" s="103"/>
      <c r="I40" s="104"/>
      <c r="K40" s="103"/>
      <c r="L40" s="103"/>
    </row>
    <row r="41" customFormat="false" ht="21.75" hidden="false" customHeight="true" outlineLevel="0" collapsed="false">
      <c r="A41" s="105" t="s">
        <v>34</v>
      </c>
      <c r="B41" s="106" t="s">
        <v>35</v>
      </c>
      <c r="C41" s="107" t="s">
        <v>36</v>
      </c>
      <c r="D41" s="107"/>
      <c r="E41" s="107"/>
      <c r="F41" s="107"/>
      <c r="G41" s="107"/>
      <c r="H41" s="107"/>
      <c r="I41" s="108" t="s">
        <v>176</v>
      </c>
      <c r="J41" s="108"/>
      <c r="K41" s="109" t="s">
        <v>38</v>
      </c>
      <c r="L41" s="109"/>
    </row>
    <row r="42" customFormat="false" ht="21" hidden="false" customHeight="false" outlineLevel="0" collapsed="false">
      <c r="A42" s="105"/>
      <c r="B42" s="110" t="s">
        <v>39</v>
      </c>
      <c r="C42" s="111" t="s">
        <v>40</v>
      </c>
      <c r="D42" s="111"/>
      <c r="E42" s="111"/>
      <c r="F42" s="111"/>
      <c r="G42" s="111"/>
      <c r="H42" s="111"/>
      <c r="I42" s="112" t="s">
        <v>41</v>
      </c>
      <c r="J42" s="112"/>
      <c r="K42" s="109"/>
      <c r="L42" s="109"/>
    </row>
    <row r="43" customFormat="false" ht="18.95" hidden="false" customHeight="true" outlineLevel="0" collapsed="false">
      <c r="A43" s="105"/>
      <c r="B43" s="110" t="s">
        <v>42</v>
      </c>
      <c r="C43" s="108" t="s">
        <v>43</v>
      </c>
      <c r="D43" s="107" t="s">
        <v>44</v>
      </c>
      <c r="E43" s="108" t="s">
        <v>45</v>
      </c>
      <c r="F43" s="113" t="s">
        <v>46</v>
      </c>
      <c r="G43" s="108" t="s">
        <v>47</v>
      </c>
      <c r="H43" s="108" t="s">
        <v>48</v>
      </c>
      <c r="I43" s="114" t="s">
        <v>49</v>
      </c>
      <c r="J43" s="115" t="s">
        <v>50</v>
      </c>
      <c r="K43" s="109"/>
      <c r="L43" s="109"/>
    </row>
    <row r="44" customFormat="false" ht="18.95" hidden="false" customHeight="true" outlineLevel="0" collapsed="false">
      <c r="A44" s="105"/>
      <c r="B44" s="110" t="s">
        <v>51</v>
      </c>
      <c r="C44" s="115" t="s">
        <v>52</v>
      </c>
      <c r="D44" s="116" t="s">
        <v>53</v>
      </c>
      <c r="E44" s="115" t="s">
        <v>54</v>
      </c>
      <c r="F44" s="116" t="s">
        <v>55</v>
      </c>
      <c r="G44" s="115" t="s">
        <v>56</v>
      </c>
      <c r="H44" s="115" t="s">
        <v>57</v>
      </c>
      <c r="I44" s="117" t="s">
        <v>58</v>
      </c>
      <c r="J44" s="118" t="s">
        <v>59</v>
      </c>
      <c r="K44" s="109"/>
      <c r="L44" s="109"/>
    </row>
    <row r="45" customFormat="false" ht="18.95" hidden="false" customHeight="true" outlineLevel="0" collapsed="false">
      <c r="A45" s="105"/>
      <c r="B45" s="119" t="s">
        <v>60</v>
      </c>
      <c r="C45" s="118" t="s">
        <v>61</v>
      </c>
      <c r="D45" s="116" t="s">
        <v>177</v>
      </c>
      <c r="E45" s="115" t="s">
        <v>178</v>
      </c>
      <c r="F45" s="120" t="s">
        <v>64</v>
      </c>
      <c r="G45" s="115" t="s">
        <v>65</v>
      </c>
      <c r="H45" s="118" t="s">
        <v>66</v>
      </c>
      <c r="I45" s="117"/>
      <c r="J45" s="118"/>
      <c r="K45" s="109"/>
      <c r="L45" s="109"/>
    </row>
    <row r="46" customFormat="false" ht="18.95" hidden="false" customHeight="true" outlineLevel="0" collapsed="false">
      <c r="A46" s="105"/>
      <c r="B46" s="119" t="s">
        <v>67</v>
      </c>
      <c r="C46" s="118" t="s">
        <v>68</v>
      </c>
      <c r="D46" s="114" t="s">
        <v>69</v>
      </c>
      <c r="E46" s="115" t="s">
        <v>70</v>
      </c>
      <c r="F46" s="120" t="s">
        <v>71</v>
      </c>
      <c r="G46" s="118" t="s">
        <v>72</v>
      </c>
      <c r="H46" s="118" t="s">
        <v>73</v>
      </c>
      <c r="I46" s="117"/>
      <c r="J46" s="118"/>
      <c r="K46" s="109"/>
      <c r="L46" s="109"/>
    </row>
    <row r="47" customFormat="false" ht="18.95" hidden="false" customHeight="true" outlineLevel="0" collapsed="false">
      <c r="A47" s="105"/>
      <c r="B47" s="121" t="s">
        <v>74</v>
      </c>
      <c r="C47" s="118"/>
      <c r="D47" s="118" t="s">
        <v>75</v>
      </c>
      <c r="E47" s="115" t="s">
        <v>76</v>
      </c>
      <c r="F47" s="118" t="s">
        <v>77</v>
      </c>
      <c r="G47" s="118" t="s">
        <v>78</v>
      </c>
      <c r="H47" s="118" t="s">
        <v>79</v>
      </c>
      <c r="I47" s="117"/>
      <c r="J47" s="118"/>
      <c r="K47" s="109"/>
      <c r="L47" s="109"/>
    </row>
    <row r="48" customFormat="false" ht="18.95" hidden="false" customHeight="true" outlineLevel="0" collapsed="false">
      <c r="A48" s="105"/>
      <c r="B48" s="122" t="s">
        <v>80</v>
      </c>
      <c r="C48" s="118"/>
      <c r="D48" s="118" t="s">
        <v>81</v>
      </c>
      <c r="E48" s="118" t="s">
        <v>82</v>
      </c>
      <c r="F48" s="118" t="s">
        <v>83</v>
      </c>
      <c r="G48" s="118" t="s">
        <v>84</v>
      </c>
      <c r="H48" s="118"/>
      <c r="I48" s="117"/>
      <c r="J48" s="118"/>
      <c r="K48" s="109"/>
      <c r="L48" s="109"/>
    </row>
    <row r="49" customFormat="false" ht="18.95" hidden="false" customHeight="true" outlineLevel="0" collapsed="false">
      <c r="A49" s="105"/>
      <c r="B49" s="121" t="s">
        <v>85</v>
      </c>
      <c r="C49" s="118"/>
      <c r="D49" s="118" t="s">
        <v>86</v>
      </c>
      <c r="E49" s="118" t="s">
        <v>87</v>
      </c>
      <c r="F49" s="118" t="s">
        <v>88</v>
      </c>
      <c r="G49" s="116"/>
      <c r="H49" s="118"/>
      <c r="I49" s="117"/>
      <c r="J49" s="118"/>
      <c r="K49" s="109"/>
      <c r="L49" s="109"/>
    </row>
    <row r="50" customFormat="false" ht="18.95" hidden="false" customHeight="true" outlineLevel="0" collapsed="false">
      <c r="A50" s="105"/>
      <c r="B50" s="121"/>
      <c r="C50" s="118"/>
      <c r="D50" s="118" t="s">
        <v>89</v>
      </c>
      <c r="E50" s="118" t="s">
        <v>90</v>
      </c>
      <c r="F50" s="118"/>
      <c r="G50" s="118"/>
      <c r="H50" s="118"/>
      <c r="I50" s="117"/>
      <c r="J50" s="118"/>
      <c r="K50" s="109"/>
      <c r="L50" s="109"/>
    </row>
    <row r="51" customFormat="false" ht="18.95" hidden="false" customHeight="true" outlineLevel="0" collapsed="false">
      <c r="A51" s="105"/>
      <c r="B51" s="123"/>
      <c r="C51" s="112"/>
      <c r="D51" s="112" t="s">
        <v>91</v>
      </c>
      <c r="E51" s="112" t="s">
        <v>92</v>
      </c>
      <c r="F51" s="112"/>
      <c r="G51" s="112"/>
      <c r="H51" s="112"/>
      <c r="I51" s="111"/>
      <c r="J51" s="112"/>
      <c r="K51" s="109"/>
      <c r="L51" s="109"/>
    </row>
    <row r="52" customFormat="false" ht="21" hidden="false" customHeight="false" outlineLevel="0" collapsed="false">
      <c r="A52" s="98" t="s">
        <v>193</v>
      </c>
      <c r="K52" s="98" t="s">
        <v>141</v>
      </c>
    </row>
    <row r="53" customFormat="false" ht="21.75" hidden="false" customHeight="false" outlineLevel="0" collapsed="false">
      <c r="A53" s="128" t="s">
        <v>142</v>
      </c>
      <c r="B53" s="0" t="n">
        <v>68</v>
      </c>
      <c r="C53" s="0" t="n">
        <v>17</v>
      </c>
      <c r="D53" s="0" t="n">
        <v>58</v>
      </c>
      <c r="E53" s="0" t="n">
        <v>3</v>
      </c>
      <c r="F53" s="0" t="n">
        <v>3</v>
      </c>
      <c r="G53" s="0" t="n">
        <v>3</v>
      </c>
      <c r="H53" s="0" t="n">
        <v>10</v>
      </c>
      <c r="I53" s="0" t="n">
        <v>5</v>
      </c>
      <c r="J53" s="0" t="n">
        <v>63</v>
      </c>
      <c r="K53" s="98" t="s">
        <v>143</v>
      </c>
    </row>
    <row r="54" customFormat="false" ht="21" hidden="false" customHeight="false" outlineLevel="0" collapsed="false">
      <c r="A54" s="98" t="s">
        <v>194</v>
      </c>
      <c r="K54" s="98" t="s">
        <v>145</v>
      </c>
    </row>
    <row r="55" customFormat="false" ht="21" hidden="false" customHeight="false" outlineLevel="0" collapsed="false">
      <c r="A55" s="128" t="s">
        <v>146</v>
      </c>
      <c r="K55" s="98" t="s">
        <v>147</v>
      </c>
    </row>
    <row r="56" customFormat="false" ht="21.75" hidden="false" customHeight="false" outlineLevel="0" collapsed="false">
      <c r="A56" s="128" t="s">
        <v>148</v>
      </c>
      <c r="B56" s="0" t="n">
        <v>68</v>
      </c>
      <c r="C56" s="0" t="n">
        <v>17</v>
      </c>
      <c r="D56" s="0" t="n">
        <v>58</v>
      </c>
      <c r="E56" s="0" t="n">
        <v>3</v>
      </c>
      <c r="F56" s="0" t="n">
        <v>3</v>
      </c>
      <c r="G56" s="0" t="n">
        <v>3</v>
      </c>
      <c r="H56" s="0" t="n">
        <v>10</v>
      </c>
      <c r="I56" s="0" t="n">
        <v>30</v>
      </c>
      <c r="J56" s="130" t="n">
        <v>1298</v>
      </c>
    </row>
    <row r="57" customFormat="false" ht="21.75" hidden="false" customHeight="false" outlineLevel="0" collapsed="false">
      <c r="A57" s="98" t="s">
        <v>195</v>
      </c>
      <c r="B57" s="0" t="n">
        <v>485</v>
      </c>
      <c r="C57" s="0" t="n">
        <v>72</v>
      </c>
      <c r="D57" s="0" t="n">
        <v>460</v>
      </c>
      <c r="E57" s="0" t="n">
        <v>48</v>
      </c>
      <c r="F57" s="0" t="n">
        <v>23</v>
      </c>
      <c r="G57" s="0" t="n">
        <v>30</v>
      </c>
      <c r="H57" s="0" t="n">
        <v>105</v>
      </c>
      <c r="I57" s="0" t="s">
        <v>181</v>
      </c>
      <c r="J57" s="0" t="n">
        <v>485</v>
      </c>
      <c r="K57" s="98" t="s">
        <v>150</v>
      </c>
    </row>
    <row r="58" customFormat="false" ht="21.75" hidden="false" customHeight="false" outlineLevel="0" collapsed="false">
      <c r="A58" s="98" t="s">
        <v>196</v>
      </c>
      <c r="B58" s="0" t="n">
        <v>151</v>
      </c>
      <c r="C58" s="0" t="n">
        <v>0</v>
      </c>
      <c r="D58" s="0" t="n">
        <v>151</v>
      </c>
      <c r="E58" s="0" t="n">
        <v>0</v>
      </c>
      <c r="F58" s="0" t="n">
        <v>0</v>
      </c>
      <c r="G58" s="0" t="n">
        <v>0</v>
      </c>
      <c r="H58" s="0" t="n">
        <v>13</v>
      </c>
      <c r="I58" s="0" t="n">
        <v>6</v>
      </c>
      <c r="J58" s="0" t="n">
        <v>145</v>
      </c>
      <c r="K58" s="98" t="s">
        <v>152</v>
      </c>
    </row>
    <row r="59" customFormat="false" ht="21.75" hidden="false" customHeight="false" outlineLevel="0" collapsed="false">
      <c r="A59" s="98" t="s">
        <v>197</v>
      </c>
      <c r="B59" s="0" t="n">
        <v>5</v>
      </c>
      <c r="C59" s="0" t="n">
        <v>1</v>
      </c>
      <c r="D59" s="0" t="n">
        <v>1</v>
      </c>
      <c r="E59" s="0" t="n">
        <v>3</v>
      </c>
      <c r="F59" s="0" t="n">
        <v>3</v>
      </c>
      <c r="G59" s="0" t="n">
        <v>0</v>
      </c>
      <c r="H59" s="0" t="n">
        <v>0</v>
      </c>
      <c r="I59" s="0" t="n">
        <v>4</v>
      </c>
      <c r="J59" s="0" t="n">
        <v>1</v>
      </c>
      <c r="K59" s="98" t="s">
        <v>154</v>
      </c>
    </row>
    <row r="60" customFormat="false" ht="21.75" hidden="false" customHeight="false" outlineLevel="0" collapsed="false">
      <c r="A60" s="98" t="s">
        <v>198</v>
      </c>
      <c r="B60" s="0" t="n">
        <v>24</v>
      </c>
      <c r="C60" s="0" t="n">
        <v>8</v>
      </c>
      <c r="D60" s="0" t="n">
        <v>24</v>
      </c>
      <c r="E60" s="0" t="n">
        <v>1</v>
      </c>
      <c r="F60" s="0" t="n">
        <v>0</v>
      </c>
      <c r="G60" s="0" t="n">
        <v>1</v>
      </c>
      <c r="H60" s="0" t="n">
        <v>6</v>
      </c>
      <c r="I60" s="0" t="s">
        <v>181</v>
      </c>
      <c r="J60" s="0" t="n">
        <v>24</v>
      </c>
      <c r="K60" s="98" t="s">
        <v>156</v>
      </c>
    </row>
    <row r="61" customFormat="false" ht="21" hidden="false" customHeight="false" outlineLevel="0" collapsed="false">
      <c r="A61" s="98" t="s">
        <v>199</v>
      </c>
      <c r="K61" s="98" t="s">
        <v>158</v>
      </c>
    </row>
    <row r="62" customFormat="false" ht="21.75" hidden="false" customHeight="false" outlineLevel="0" collapsed="false">
      <c r="A62" s="128" t="s">
        <v>159</v>
      </c>
      <c r="B62" s="0" t="n">
        <v>14</v>
      </c>
      <c r="C62" s="0" t="n">
        <v>1</v>
      </c>
      <c r="D62" s="0" t="n">
        <v>11</v>
      </c>
      <c r="E62" s="0" t="n">
        <v>4</v>
      </c>
      <c r="F62" s="0" t="n">
        <v>3</v>
      </c>
      <c r="G62" s="0" t="n">
        <v>0</v>
      </c>
      <c r="H62" s="0" t="n">
        <v>1</v>
      </c>
      <c r="I62" s="0" t="s">
        <v>181</v>
      </c>
      <c r="J62" s="0" t="n">
        <v>14</v>
      </c>
      <c r="K62" s="98" t="s">
        <v>160</v>
      </c>
    </row>
    <row r="63" customFormat="false" ht="21.75" hidden="false" customHeight="false" outlineLevel="0" collapsed="false">
      <c r="A63" s="98" t="s">
        <v>200</v>
      </c>
      <c r="B63" s="0" t="n">
        <v>8</v>
      </c>
      <c r="C63" s="0" t="n">
        <v>1</v>
      </c>
      <c r="D63" s="0" t="n">
        <v>7</v>
      </c>
      <c r="E63" s="0" t="n">
        <v>3</v>
      </c>
      <c r="F63" s="0" t="n">
        <v>0</v>
      </c>
      <c r="G63" s="0" t="n">
        <v>0</v>
      </c>
      <c r="H63" s="0" t="n">
        <v>0</v>
      </c>
      <c r="I63" s="0" t="s">
        <v>181</v>
      </c>
      <c r="J63" s="0" t="n">
        <v>8</v>
      </c>
      <c r="K63" s="98" t="s">
        <v>162</v>
      </c>
    </row>
    <row r="64" customFormat="false" ht="21.75" hidden="false" customHeight="false" outlineLevel="0" collapsed="false">
      <c r="A64" s="98" t="s">
        <v>201</v>
      </c>
      <c r="B64" s="0" t="n">
        <v>51</v>
      </c>
      <c r="C64" s="0" t="n">
        <v>2</v>
      </c>
      <c r="D64" s="0" t="n">
        <v>38</v>
      </c>
      <c r="E64" s="0" t="n">
        <v>6</v>
      </c>
      <c r="F64" s="0" t="n">
        <v>12</v>
      </c>
      <c r="G64" s="0" t="n">
        <v>13</v>
      </c>
      <c r="H64" s="0" t="n">
        <v>9</v>
      </c>
      <c r="I64" s="0" t="n">
        <v>4</v>
      </c>
      <c r="J64" s="0" t="n">
        <v>47</v>
      </c>
      <c r="K64" s="98" t="s">
        <v>164</v>
      </c>
    </row>
    <row r="65" customFormat="false" ht="21.75" hidden="false" customHeight="false" outlineLevel="0" collapsed="false">
      <c r="A65" s="98" t="s">
        <v>202</v>
      </c>
      <c r="B65" s="0" t="n">
        <v>6</v>
      </c>
      <c r="C65" s="0" t="n">
        <v>1</v>
      </c>
      <c r="D65" s="0" t="n">
        <v>2</v>
      </c>
      <c r="E65" s="0" t="n">
        <v>3</v>
      </c>
      <c r="F65" s="0" t="n">
        <v>2</v>
      </c>
      <c r="G65" s="0" t="n">
        <v>1</v>
      </c>
      <c r="H65" s="0" t="n">
        <v>0</v>
      </c>
      <c r="I65" s="0" t="n">
        <v>4</v>
      </c>
      <c r="J65" s="0" t="n">
        <v>2</v>
      </c>
      <c r="K65" s="98" t="s">
        <v>166</v>
      </c>
    </row>
    <row r="66" customFormat="false" ht="21.75" hidden="false" customHeight="false" outlineLevel="0" collapsed="false">
      <c r="A66" s="98" t="s">
        <v>203</v>
      </c>
      <c r="B66" s="0" t="n">
        <v>28</v>
      </c>
      <c r="C66" s="0" t="n">
        <v>0</v>
      </c>
      <c r="D66" s="0" t="n">
        <v>23</v>
      </c>
      <c r="E66" s="0" t="n">
        <v>2</v>
      </c>
      <c r="F66" s="0" t="n">
        <v>0</v>
      </c>
      <c r="G66" s="0" t="n">
        <v>2</v>
      </c>
      <c r="H66" s="0" t="n">
        <v>11</v>
      </c>
      <c r="I66" s="0" t="n">
        <v>3</v>
      </c>
      <c r="J66" s="0" t="n">
        <v>25</v>
      </c>
      <c r="K66" s="98" t="s">
        <v>168</v>
      </c>
    </row>
    <row r="67" customFormat="false" ht="21.75" hidden="false" customHeight="false" outlineLevel="0" collapsed="false">
      <c r="A67" s="98" t="s">
        <v>204</v>
      </c>
      <c r="B67" s="0" t="n">
        <v>232</v>
      </c>
      <c r="C67" s="0" t="n">
        <v>28</v>
      </c>
      <c r="D67" s="0" t="n">
        <v>223</v>
      </c>
      <c r="E67" s="0" t="n">
        <v>19</v>
      </c>
      <c r="F67" s="0" t="n">
        <v>9</v>
      </c>
      <c r="G67" s="0" t="n">
        <v>0</v>
      </c>
      <c r="H67" s="0" t="n">
        <v>56</v>
      </c>
      <c r="I67" s="0" t="s">
        <v>181</v>
      </c>
      <c r="J67" s="0" t="n">
        <v>232</v>
      </c>
      <c r="K67" s="98" t="s">
        <v>170</v>
      </c>
    </row>
    <row r="68" customFormat="false" ht="12.75" hidden="false" customHeight="true" outlineLevel="0" collapsed="false">
      <c r="A68" s="103"/>
      <c r="B68" s="131"/>
      <c r="C68" s="104"/>
      <c r="D68" s="104"/>
      <c r="E68" s="104"/>
      <c r="F68" s="104"/>
      <c r="G68" s="104"/>
      <c r="H68" s="104"/>
      <c r="I68" s="104"/>
      <c r="J68" s="104"/>
      <c r="K68" s="103"/>
      <c r="L68" s="103"/>
    </row>
    <row r="69" customFormat="false" ht="21" hidden="false" customHeight="false" outlineLevel="0" collapsed="false">
      <c r="A69" s="128" t="s">
        <v>205</v>
      </c>
    </row>
    <row r="70" customFormat="false" ht="21" hidden="false" customHeight="false" outlineLevel="0" collapsed="false">
      <c r="A70" s="98" t="s">
        <v>172</v>
      </c>
    </row>
    <row r="71" customFormat="false" ht="21" hidden="false" customHeight="false" outlineLevel="0" collapsed="false">
      <c r="A71" s="128" t="s">
        <v>206</v>
      </c>
    </row>
    <row r="72" customFormat="false" ht="21" hidden="false" customHeight="false" outlineLevel="0" collapsed="false">
      <c r="A72" s="98" t="s">
        <v>207</v>
      </c>
    </row>
  </sheetData>
  <mergeCells count="12">
    <mergeCell ref="A4:A14"/>
    <mergeCell ref="C4:H4"/>
    <mergeCell ref="I4:J4"/>
    <mergeCell ref="K4:L14"/>
    <mergeCell ref="C5:H5"/>
    <mergeCell ref="I5:J5"/>
    <mergeCell ref="A41:A51"/>
    <mergeCell ref="C41:H41"/>
    <mergeCell ref="I41:J41"/>
    <mergeCell ref="K41:L51"/>
    <mergeCell ref="C42:H42"/>
    <mergeCell ref="I42:J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15:15Z</cp:lastPrinted>
  <dcterms:modified xsi:type="dcterms:W3CDTF">2006-12-26T09:15:21Z</dcterms:modified>
  <cp:revision>0</cp:revision>
  <dc:subject/>
  <dc:title/>
</cp:coreProperties>
</file>