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13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b val="true"/>
        <sz val="15"/>
        <rFont val="Noto Sans Devanagari"/>
        <family val="2"/>
      </rPr>
      <t xml:space="preserve">แผนการใช้เว็บไซต์ปี </t>
    </r>
    <r>
      <rPr>
        <b val="true"/>
        <sz val="15"/>
        <rFont val="Cordia New"/>
        <family val="2"/>
      </rPr>
      <t xml:space="preserve">2550 </t>
    </r>
  </si>
  <si>
    <t xml:space="preserve">ประกอบการ</t>
  </si>
  <si>
    <t xml:space="preserve">Reasons  against web site </t>
  </si>
  <si>
    <t xml:space="preserve">Planing in year 2007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ในการใช้งาน</t>
    </r>
    <r>
      <rPr>
        <b val="true"/>
        <sz val="15"/>
        <rFont val="Cordia New"/>
        <family val="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</t>
    </r>
  </si>
  <si>
    <t xml:space="preserve">    Tanning and dressing of leather; manufacture of luggage,</t>
  </si>
  <si>
    <t xml:space="preserve">         รวมทั้งการผลิตกระเป๋าเดินทาง กระเป๋าถือ </t>
  </si>
  <si>
    <t xml:space="preserve">       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           </t>
    </r>
  </si>
  <si>
    <t xml:space="preserve">    Manufacture of wood and products of wood and cork,</t>
  </si>
  <si>
    <t xml:space="preserve">        เฟอร์นิเจอร์ รวมทั้งการผลิตสิ่งของที่ทำจากฟาง  </t>
  </si>
  <si>
    <t xml:space="preserve">     except furniture; manufacture of articles of straw </t>
  </si>
  <si>
    <t xml:space="preserve">        และวัสดุถักสานอื่น ๆ  </t>
  </si>
  <si>
    <t xml:space="preserve">    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  </t>
    </r>
  </si>
  <si>
    <t xml:space="preserve">    Manufacture of coke, refined petroleum</t>
  </si>
  <si>
    <t xml:space="preserve">         การกลั่นน้ำมันปิโตเลียมและเชื้อเพลิงปรมาณู </t>
  </si>
  <si>
    <t xml:space="preserve">       products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 </t>
  </si>
  <si>
    <t xml:space="preserve">        ยกเว้นเครื่องจักรและอุปกรณ์  </t>
  </si>
  <si>
    <t xml:space="preserve">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                                                           </t>
    </r>
  </si>
  <si>
    <t xml:space="preserve">    Manufacture of machinery and equipment n.e.c.</t>
  </si>
  <si>
    <t xml:space="preserve">       ซึ่งมิได้จัดประเภทไว้ในที่อื่น 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</t>
    </r>
  </si>
  <si>
    <t xml:space="preserve">    Manufacture of electrical machinery and apparatus n.e.c.</t>
  </si>
  <si>
    <t xml:space="preserve">        ซึ่งมิได้จัดประเภทไว้ในที่อื่น</t>
  </si>
  <si>
    <t xml:space="preserve">-96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97-</t>
  </si>
  <si>
    <t xml:space="preserve">Table 13 Percentage of Establishments against Web site  by Reason and Division of Industry (Contd.)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                                                                </t>
    </r>
  </si>
  <si>
    <t xml:space="preserve">    Manufacture of radio, television and communication</t>
  </si>
  <si>
    <t xml:space="preserve">        และการสื่อสาร  </t>
  </si>
  <si>
    <t xml:space="preserve"> 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</t>
    </r>
  </si>
  <si>
    <t xml:space="preserve">    Manufacture of medical, precision and optical instruments,</t>
  </si>
  <si>
    <t xml:space="preserve">        และอุปกรณ์ที่ใช้ในทางทัศนศาสตร์ นาฬิกา </t>
  </si>
  <si>
    <t xml:space="preserve">      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</t>
    </r>
  </si>
  <si>
    <t xml:space="preserve">    Manufacture of furniture; manufacturing n.e.c</t>
  </si>
  <si>
    <t xml:space="preserve">        ซึ่งมิได้จัดประเภทไว้ในที่อื่น ๆ 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</t>
    </r>
  </si>
  <si>
    <t xml:space="preserve">    Sale, maintenance and repair of motor vehicles</t>
  </si>
  <si>
    <t xml:space="preserve">      และรถจักรยานยนต์ รวมทั้งการขายปลีกน้ำมันเชื้อเพลิงรถยนต์             </t>
  </si>
  <si>
    <t xml:space="preserve">       and motocycles,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                                                             </t>
    </r>
  </si>
  <si>
    <t xml:space="preserve">    Wholesale trade and commission trade except of </t>
  </si>
  <si>
    <t xml:space="preserve">       และรถจักรยานยนต์  </t>
  </si>
  <si>
    <t xml:space="preserve">      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</t>
  </si>
  <si>
    <t xml:space="preserve">        รวมทั้งการซ่อมแซม ของใช้ส่วนบุคคลและของใช้ในครัวเรือน</t>
  </si>
  <si>
    <t xml:space="preserve">     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</t>
    </r>
  </si>
  <si>
    <t xml:space="preserve">    Renting of machinery and equipment without operator and</t>
  </si>
  <si>
    <t xml:space="preserve">       การให้เช่า ของใช้ส่วนบุคคลและของใช้ในครัวเรือน       </t>
  </si>
  <si>
    <t xml:space="preserve">     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b val="true"/>
        <sz val="15"/>
        <rFont val="Noto Sans Devanagari"/>
        <family val="2"/>
      </rPr>
      <t xml:space="preserve">แผนการใช้เว็บไซต์ปี </t>
    </r>
    <r>
      <rPr>
        <b val="true"/>
        <sz val="15"/>
        <rFont val="Cordia New"/>
        <family val="2"/>
      </rPr>
      <t xml:space="preserve">2550</t>
    </r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  <numFmt numFmtId="172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0"/>
      <charset val="222"/>
    </font>
    <font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10" name="Line 23"/>
        <xdr:cNvSpPr/>
      </xdr:nvSpPr>
      <xdr:spPr>
        <a:xfrm>
          <a:off x="15801480" y="342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1" activeCellId="0" sqref="A41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53.85"/>
    <col collapsed="false" customWidth="true" hidden="false" outlineLevel="0" max="2" min="2" style="63" width="14.28"/>
    <col collapsed="false" customWidth="true" hidden="false" outlineLevel="0" max="3" min="3" style="64" width="14.28"/>
    <col collapsed="false" customWidth="true" hidden="false" outlineLevel="0" max="5" min="4" style="64" width="14.7"/>
    <col collapsed="false" customWidth="true" hidden="false" outlineLevel="0" max="6" min="6" style="64" width="14.28"/>
    <col collapsed="false" customWidth="true" hidden="false" outlineLevel="0" max="7" min="7" style="64" width="15.14"/>
    <col collapsed="false" customWidth="true" hidden="false" outlineLevel="0" max="8" min="8" style="64" width="14.28"/>
    <col collapsed="false" customWidth="true" hidden="false" outlineLevel="0" max="10" min="9" style="65" width="14.28"/>
    <col collapsed="false" customWidth="true" hidden="false" outlineLevel="0" max="11" min="11" style="66" width="36.71"/>
    <col collapsed="false" customWidth="true" hidden="false" outlineLevel="0" max="14" min="12" style="66" width="13.85"/>
    <col collapsed="false" customWidth="false" hidden="false" outlineLevel="0" max="257" min="15" style="66" width="12.99"/>
  </cols>
  <sheetData>
    <row r="1" s="71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70"/>
      <c r="J1" s="70"/>
    </row>
    <row r="2" s="71" customFormat="true" ht="21.75" hidden="false" customHeight="false" outlineLevel="0" collapsed="false">
      <c r="A2" s="72" t="s">
        <v>33</v>
      </c>
      <c r="B2" s="68"/>
      <c r="C2" s="69"/>
      <c r="D2" s="69"/>
      <c r="E2" s="69"/>
      <c r="F2" s="69"/>
      <c r="G2" s="69"/>
      <c r="H2" s="69"/>
      <c r="I2" s="70"/>
      <c r="J2" s="70"/>
    </row>
    <row r="3" s="71" customFormat="true" ht="12" hidden="false" customHeight="true" outlineLevel="0" collapsed="false">
      <c r="A3" s="73"/>
      <c r="B3" s="68"/>
      <c r="C3" s="69"/>
      <c r="D3" s="69"/>
      <c r="E3" s="69"/>
      <c r="F3" s="69"/>
      <c r="G3" s="69"/>
      <c r="H3" s="69"/>
      <c r="I3" s="74"/>
      <c r="J3" s="70"/>
      <c r="K3" s="75"/>
    </row>
    <row r="4" s="71" customFormat="true" ht="21.75" hidden="false" customHeight="false" outlineLevel="0" collapsed="false">
      <c r="A4" s="76"/>
      <c r="B4" s="77" t="s">
        <v>34</v>
      </c>
      <c r="C4" s="78" t="s">
        <v>35</v>
      </c>
      <c r="D4" s="78"/>
      <c r="E4" s="78"/>
      <c r="F4" s="78"/>
      <c r="G4" s="78"/>
      <c r="H4" s="78"/>
      <c r="I4" s="79" t="s">
        <v>36</v>
      </c>
      <c r="J4" s="79"/>
      <c r="K4" s="80"/>
    </row>
    <row r="5" s="71" customFormat="true" ht="21.75" hidden="false" customHeight="false" outlineLevel="0" collapsed="false">
      <c r="A5" s="76"/>
      <c r="B5" s="81" t="s">
        <v>37</v>
      </c>
      <c r="C5" s="82" t="s">
        <v>38</v>
      </c>
      <c r="D5" s="82"/>
      <c r="E5" s="82"/>
      <c r="F5" s="82"/>
      <c r="G5" s="82"/>
      <c r="H5" s="82"/>
      <c r="I5" s="83" t="s">
        <v>39</v>
      </c>
      <c r="J5" s="83"/>
      <c r="K5" s="80"/>
    </row>
    <row r="6" s="71" customFormat="true" ht="18.95" hidden="false" customHeight="true" outlineLevel="0" collapsed="false">
      <c r="A6" s="84"/>
      <c r="B6" s="81" t="s">
        <v>40</v>
      </c>
      <c r="C6" s="85" t="s">
        <v>41</v>
      </c>
      <c r="D6" s="78" t="s">
        <v>42</v>
      </c>
      <c r="E6" s="85" t="s">
        <v>43</v>
      </c>
      <c r="F6" s="86" t="s">
        <v>44</v>
      </c>
      <c r="G6" s="85" t="s">
        <v>45</v>
      </c>
      <c r="H6" s="85" t="s">
        <v>46</v>
      </c>
      <c r="I6" s="87" t="s">
        <v>47</v>
      </c>
      <c r="J6" s="88" t="s">
        <v>48</v>
      </c>
      <c r="K6" s="89"/>
    </row>
    <row r="7" s="71" customFormat="true" ht="18.95" hidden="false" customHeight="true" outlineLevel="0" collapsed="false">
      <c r="A7" s="90" t="s">
        <v>49</v>
      </c>
      <c r="B7" s="81" t="s">
        <v>50</v>
      </c>
      <c r="C7" s="91" t="s">
        <v>51</v>
      </c>
      <c r="D7" s="92" t="s">
        <v>52</v>
      </c>
      <c r="E7" s="91" t="s">
        <v>53</v>
      </c>
      <c r="F7" s="92" t="s">
        <v>54</v>
      </c>
      <c r="G7" s="91" t="s">
        <v>55</v>
      </c>
      <c r="H7" s="91" t="s">
        <v>56</v>
      </c>
      <c r="I7" s="93" t="s">
        <v>57</v>
      </c>
      <c r="J7" s="94" t="s">
        <v>58</v>
      </c>
      <c r="K7" s="95" t="s">
        <v>59</v>
      </c>
    </row>
    <row r="8" s="71" customFormat="true" ht="18.95" hidden="false" customHeight="true" outlineLevel="0" collapsed="false">
      <c r="A8" s="84" t="s">
        <v>60</v>
      </c>
      <c r="B8" s="96" t="s">
        <v>61</v>
      </c>
      <c r="C8" s="97" t="s">
        <v>62</v>
      </c>
      <c r="D8" s="92" t="s">
        <v>63</v>
      </c>
      <c r="E8" s="91" t="s">
        <v>64</v>
      </c>
      <c r="F8" s="98" t="s">
        <v>65</v>
      </c>
      <c r="G8" s="91" t="s">
        <v>66</v>
      </c>
      <c r="H8" s="97" t="s">
        <v>67</v>
      </c>
      <c r="I8" s="87"/>
      <c r="J8" s="88"/>
      <c r="K8" s="95" t="s">
        <v>60</v>
      </c>
    </row>
    <row r="9" s="71" customFormat="true" ht="18.95" hidden="false" customHeight="true" outlineLevel="0" collapsed="false">
      <c r="A9" s="84" t="s">
        <v>60</v>
      </c>
      <c r="B9" s="96" t="s">
        <v>68</v>
      </c>
      <c r="C9" s="97" t="s">
        <v>69</v>
      </c>
      <c r="D9" s="99" t="s">
        <v>70</v>
      </c>
      <c r="E9" s="91" t="s">
        <v>71</v>
      </c>
      <c r="F9" s="98" t="s">
        <v>72</v>
      </c>
      <c r="G9" s="97" t="s">
        <v>73</v>
      </c>
      <c r="H9" s="97" t="s">
        <v>74</v>
      </c>
      <c r="I9" s="87"/>
      <c r="J9" s="88"/>
      <c r="K9" s="95" t="s">
        <v>60</v>
      </c>
    </row>
    <row r="10" s="71" customFormat="true" ht="18.95" hidden="false" customHeight="true" outlineLevel="0" collapsed="false">
      <c r="A10" s="90"/>
      <c r="B10" s="100" t="s">
        <v>75</v>
      </c>
      <c r="C10" s="91"/>
      <c r="D10" s="101" t="s">
        <v>76</v>
      </c>
      <c r="E10" s="91" t="s">
        <v>77</v>
      </c>
      <c r="F10" s="97" t="s">
        <v>78</v>
      </c>
      <c r="G10" s="97" t="s">
        <v>79</v>
      </c>
      <c r="H10" s="97" t="s">
        <v>80</v>
      </c>
      <c r="I10" s="87"/>
      <c r="J10" s="88"/>
      <c r="K10" s="95"/>
    </row>
    <row r="11" s="71" customFormat="true" ht="18.95" hidden="false" customHeight="true" outlineLevel="0" collapsed="false">
      <c r="A11" s="90"/>
      <c r="B11" s="102" t="s">
        <v>81</v>
      </c>
      <c r="C11" s="91"/>
      <c r="D11" s="97" t="s">
        <v>82</v>
      </c>
      <c r="E11" s="97" t="s">
        <v>83</v>
      </c>
      <c r="F11" s="97" t="s">
        <v>84</v>
      </c>
      <c r="G11" s="97" t="s">
        <v>85</v>
      </c>
      <c r="H11" s="91"/>
      <c r="I11" s="87"/>
      <c r="J11" s="88"/>
      <c r="K11" s="95"/>
    </row>
    <row r="12" s="71" customFormat="true" ht="18.95" hidden="false" customHeight="true" outlineLevel="0" collapsed="false">
      <c r="A12" s="90"/>
      <c r="B12" s="100" t="s">
        <v>86</v>
      </c>
      <c r="C12" s="91"/>
      <c r="D12" s="97" t="s">
        <v>87</v>
      </c>
      <c r="E12" s="97" t="s">
        <v>88</v>
      </c>
      <c r="F12" s="97" t="s">
        <v>89</v>
      </c>
      <c r="G12" s="92"/>
      <c r="H12" s="91"/>
      <c r="I12" s="87"/>
      <c r="J12" s="88"/>
      <c r="K12" s="80"/>
    </row>
    <row r="13" s="71" customFormat="true" ht="18.95" hidden="false" customHeight="true" outlineLevel="0" collapsed="false">
      <c r="A13" s="90"/>
      <c r="B13" s="100"/>
      <c r="C13" s="91"/>
      <c r="D13" s="97" t="s">
        <v>90</v>
      </c>
      <c r="E13" s="97" t="s">
        <v>91</v>
      </c>
      <c r="F13" s="91"/>
      <c r="G13" s="91"/>
      <c r="H13" s="91"/>
      <c r="I13" s="87"/>
      <c r="J13" s="88"/>
      <c r="K13" s="89"/>
    </row>
    <row r="14" s="71" customFormat="true" ht="18.95" hidden="false" customHeight="true" outlineLevel="0" collapsed="false">
      <c r="A14" s="103"/>
      <c r="B14" s="104"/>
      <c r="C14" s="105"/>
      <c r="D14" s="105" t="s">
        <v>92</v>
      </c>
      <c r="E14" s="105" t="s">
        <v>93</v>
      </c>
      <c r="F14" s="105"/>
      <c r="G14" s="105"/>
      <c r="H14" s="105"/>
      <c r="I14" s="106"/>
      <c r="J14" s="83"/>
      <c r="K14" s="107"/>
    </row>
    <row r="15" s="71" customFormat="true" ht="21.75" hidden="false" customHeight="false" outlineLevel="0" collapsed="false">
      <c r="A15" s="108" t="s">
        <v>94</v>
      </c>
      <c r="B15" s="109" t="n">
        <v>7014</v>
      </c>
      <c r="C15" s="110" t="n">
        <f aca="false">721*100/6553</f>
        <v>11.0025942316496</v>
      </c>
      <c r="D15" s="110" t="n">
        <f aca="false">6146*100/6553</f>
        <v>93.7891042270716</v>
      </c>
      <c r="E15" s="110" t="n">
        <f aca="false">264*100/6553</f>
        <v>4.02868915000763</v>
      </c>
      <c r="F15" s="110" t="n">
        <f aca="false">105*100/6553</f>
        <v>1.60231954829849</v>
      </c>
      <c r="G15" s="110" t="n">
        <f aca="false">109*100/6553</f>
        <v>1.66336029299557</v>
      </c>
      <c r="H15" s="110" t="n">
        <f aca="false">1162*100/6553</f>
        <v>17.7323363345033</v>
      </c>
      <c r="I15" s="70" t="n">
        <v>1.1</v>
      </c>
      <c r="J15" s="70" t="n">
        <v>98.9</v>
      </c>
      <c r="K15" s="71" t="s">
        <v>95</v>
      </c>
    </row>
    <row r="16" customFormat="false" ht="23.25" hidden="false" customHeight="false" outlineLevel="0" collapsed="false">
      <c r="A16" s="66" t="s">
        <v>96</v>
      </c>
      <c r="B16" s="111" t="n">
        <v>394</v>
      </c>
      <c r="C16" s="112" t="n">
        <f aca="false">6*100/393</f>
        <v>1.52671755725191</v>
      </c>
      <c r="D16" s="112" t="n">
        <f aca="false">379*100/393</f>
        <v>96.4376590330789</v>
      </c>
      <c r="E16" s="112" t="n">
        <f aca="false">6*100/393</f>
        <v>1.52671755725191</v>
      </c>
      <c r="F16" s="113" t="s">
        <v>97</v>
      </c>
      <c r="G16" s="113" t="s">
        <v>97</v>
      </c>
      <c r="H16" s="112" t="n">
        <f aca="false">70*100/393</f>
        <v>17.8117048346056</v>
      </c>
      <c r="I16" s="65" t="s">
        <v>97</v>
      </c>
      <c r="J16" s="65" t="n">
        <v>100</v>
      </c>
      <c r="K16" s="66" t="s">
        <v>98</v>
      </c>
    </row>
    <row r="17" customFormat="false" ht="23.25" hidden="false" customHeight="false" outlineLevel="0" collapsed="false">
      <c r="A17" s="66" t="s">
        <v>99</v>
      </c>
      <c r="B17" s="114" t="s">
        <v>97</v>
      </c>
      <c r="C17" s="65" t="s">
        <v>97</v>
      </c>
      <c r="D17" s="65" t="s">
        <v>97</v>
      </c>
      <c r="E17" s="65" t="s">
        <v>97</v>
      </c>
      <c r="F17" s="65" t="s">
        <v>97</v>
      </c>
      <c r="G17" s="65" t="s">
        <v>97</v>
      </c>
      <c r="H17" s="65" t="s">
        <v>97</v>
      </c>
      <c r="I17" s="65" t="s">
        <v>97</v>
      </c>
      <c r="J17" s="65" t="s">
        <v>97</v>
      </c>
      <c r="K17" s="66" t="s">
        <v>100</v>
      </c>
    </row>
    <row r="18" customFormat="false" ht="23.25" hidden="false" customHeight="false" outlineLevel="0" collapsed="false">
      <c r="A18" s="66" t="s">
        <v>101</v>
      </c>
      <c r="B18" s="113" t="n">
        <v>161</v>
      </c>
      <c r="C18" s="115" t="n">
        <f aca="false">12*100/161</f>
        <v>7.45341614906832</v>
      </c>
      <c r="D18" s="115" t="n">
        <f aca="false">149*100/161</f>
        <v>92.5465838509317</v>
      </c>
      <c r="E18" s="115" t="n">
        <f aca="false">5*100/161</f>
        <v>3.1055900621118</v>
      </c>
      <c r="F18" s="115" t="n">
        <f aca="false">1*100/161</f>
        <v>0.62111801242236</v>
      </c>
      <c r="G18" s="115" t="s">
        <v>97</v>
      </c>
      <c r="H18" s="115" t="n">
        <f aca="false">47*100/161</f>
        <v>29.1925465838509</v>
      </c>
      <c r="I18" s="65" t="s">
        <v>97</v>
      </c>
      <c r="J18" s="65" t="n">
        <v>100</v>
      </c>
      <c r="K18" s="66" t="s">
        <v>102</v>
      </c>
    </row>
    <row r="19" customFormat="false" ht="23.25" hidden="false" customHeight="false" outlineLevel="0" collapsed="false">
      <c r="A19" s="66" t="s">
        <v>103</v>
      </c>
      <c r="B19" s="113" t="n">
        <v>278</v>
      </c>
      <c r="C19" s="115" t="n">
        <f aca="false">2*100/276</f>
        <v>0.72463768115942</v>
      </c>
      <c r="D19" s="115" t="n">
        <f aca="false">276*100/276</f>
        <v>100</v>
      </c>
      <c r="E19" s="115" t="n">
        <f aca="false">14*100/276</f>
        <v>5.07246376811594</v>
      </c>
      <c r="F19" s="115" t="n">
        <f aca="false">2*100/276</f>
        <v>0.72463768115942</v>
      </c>
      <c r="G19" s="115" t="n">
        <f aca="false">2*100/276</f>
        <v>0.72463768115942</v>
      </c>
      <c r="H19" s="115" t="n">
        <f aca="false">52*100/276</f>
        <v>18.8405797101449</v>
      </c>
      <c r="I19" s="65" t="s">
        <v>97</v>
      </c>
      <c r="J19" s="65" t="n">
        <v>100</v>
      </c>
      <c r="K19" s="66" t="s">
        <v>104</v>
      </c>
    </row>
    <row r="20" customFormat="false" ht="23.25" hidden="false" customHeight="false" outlineLevel="0" collapsed="false">
      <c r="A20" s="66" t="s">
        <v>105</v>
      </c>
      <c r="B20" s="114" t="n">
        <v>1</v>
      </c>
      <c r="C20" s="65" t="s">
        <v>97</v>
      </c>
      <c r="D20" s="65" t="n">
        <v>100</v>
      </c>
      <c r="E20" s="65" t="s">
        <v>97</v>
      </c>
      <c r="F20" s="65" t="s">
        <v>97</v>
      </c>
      <c r="G20" s="65" t="s">
        <v>97</v>
      </c>
      <c r="H20" s="65" t="s">
        <v>97</v>
      </c>
      <c r="I20" s="65" t="s">
        <v>97</v>
      </c>
      <c r="J20" s="65" t="s">
        <v>97</v>
      </c>
      <c r="K20" s="66" t="s">
        <v>106</v>
      </c>
    </row>
    <row r="21" customFormat="false" ht="23.25" hidden="false" customHeight="false" outlineLevel="0" collapsed="false">
      <c r="A21" s="116" t="s">
        <v>107</v>
      </c>
      <c r="B21" s="114"/>
      <c r="C21" s="65"/>
      <c r="D21" s="65"/>
      <c r="E21" s="65"/>
      <c r="F21" s="65"/>
      <c r="G21" s="65"/>
      <c r="H21" s="65"/>
      <c r="K21" s="66" t="s">
        <v>108</v>
      </c>
    </row>
    <row r="22" customFormat="false" ht="23.25" hidden="false" customHeight="false" outlineLevel="0" collapsed="false">
      <c r="A22" s="66" t="s">
        <v>109</v>
      </c>
      <c r="B22" s="113" t="n">
        <v>30</v>
      </c>
      <c r="C22" s="115" t="n">
        <f aca="false">1*100/30</f>
        <v>3.33333333333333</v>
      </c>
      <c r="D22" s="115" t="n">
        <f aca="false">26*100/30</f>
        <v>86.6666666666667</v>
      </c>
      <c r="E22" s="115" t="s">
        <v>97</v>
      </c>
      <c r="F22" s="115" t="n">
        <f aca="false">1*100/30</f>
        <v>3.33333333333333</v>
      </c>
      <c r="G22" s="115" t="n">
        <f aca="false">1*100/30</f>
        <v>3.33333333333333</v>
      </c>
      <c r="H22" s="115" t="n">
        <f aca="false">4*100/30</f>
        <v>13.3333333333333</v>
      </c>
      <c r="I22" s="65" t="s">
        <v>97</v>
      </c>
      <c r="J22" s="65" t="n">
        <v>100</v>
      </c>
      <c r="K22" s="66" t="s">
        <v>110</v>
      </c>
    </row>
    <row r="23" customFormat="false" ht="23.25" hidden="false" customHeight="false" outlineLevel="0" collapsed="false">
      <c r="A23" s="116" t="s">
        <v>111</v>
      </c>
      <c r="B23" s="114"/>
      <c r="C23" s="65"/>
      <c r="D23" s="65"/>
      <c r="E23" s="65"/>
      <c r="F23" s="65"/>
      <c r="G23" s="65"/>
      <c r="H23" s="65"/>
      <c r="K23" s="66" t="s">
        <v>112</v>
      </c>
    </row>
    <row r="24" customFormat="false" ht="23.25" hidden="false" customHeight="false" outlineLevel="0" collapsed="false">
      <c r="A24" s="116" t="s">
        <v>113</v>
      </c>
      <c r="B24" s="114"/>
      <c r="C24" s="65"/>
      <c r="D24" s="65"/>
      <c r="E24" s="65"/>
      <c r="F24" s="65"/>
      <c r="G24" s="65"/>
      <c r="H24" s="65"/>
      <c r="K24" s="66" t="s">
        <v>114</v>
      </c>
    </row>
    <row r="25" customFormat="false" ht="23.25" hidden="false" customHeight="false" outlineLevel="0" collapsed="false">
      <c r="A25" s="66" t="s">
        <v>115</v>
      </c>
      <c r="B25" s="114" t="s">
        <v>97</v>
      </c>
      <c r="C25" s="65" t="s">
        <v>97</v>
      </c>
      <c r="D25" s="65" t="s">
        <v>97</v>
      </c>
      <c r="E25" s="65" t="s">
        <v>97</v>
      </c>
      <c r="F25" s="65" t="s">
        <v>97</v>
      </c>
      <c r="G25" s="65" t="s">
        <v>97</v>
      </c>
      <c r="H25" s="65" t="s">
        <v>97</v>
      </c>
      <c r="I25" s="65" t="s">
        <v>97</v>
      </c>
      <c r="J25" s="65" t="n">
        <v>100</v>
      </c>
      <c r="K25" s="66" t="s">
        <v>116</v>
      </c>
    </row>
    <row r="26" customFormat="false" ht="23.25" hidden="false" customHeight="false" outlineLevel="0" collapsed="false">
      <c r="A26" s="66" t="s">
        <v>117</v>
      </c>
      <c r="B26" s="113" t="n">
        <v>29</v>
      </c>
      <c r="C26" s="115" t="n">
        <f aca="false">3*100/11</f>
        <v>27.2727272727273</v>
      </c>
      <c r="D26" s="115" t="n">
        <f aca="false">8*100/11</f>
        <v>72.7272727272727</v>
      </c>
      <c r="E26" s="115" t="s">
        <v>97</v>
      </c>
      <c r="F26" s="115" t="n">
        <f aca="false">3*100/11</f>
        <v>27.2727272727273</v>
      </c>
      <c r="G26" s="115" t="n">
        <f aca="false">3*100/11</f>
        <v>27.2727272727273</v>
      </c>
      <c r="H26" s="113" t="s">
        <v>97</v>
      </c>
      <c r="I26" s="65" t="s">
        <v>97</v>
      </c>
      <c r="J26" s="65" t="n">
        <v>100</v>
      </c>
      <c r="K26" s="66" t="s">
        <v>118</v>
      </c>
    </row>
    <row r="27" customFormat="false" ht="23.25" hidden="false" customHeight="false" outlineLevel="0" collapsed="false">
      <c r="A27" s="66" t="s">
        <v>119</v>
      </c>
      <c r="B27" s="114" t="s">
        <v>97</v>
      </c>
      <c r="C27" s="65" t="s">
        <v>97</v>
      </c>
      <c r="D27" s="65" t="s">
        <v>97</v>
      </c>
      <c r="E27" s="65" t="s">
        <v>97</v>
      </c>
      <c r="F27" s="65" t="s">
        <v>97</v>
      </c>
      <c r="G27" s="65" t="s">
        <v>97</v>
      </c>
      <c r="H27" s="65" t="s">
        <v>97</v>
      </c>
      <c r="I27" s="65" t="s">
        <v>97</v>
      </c>
      <c r="J27" s="65" t="s">
        <v>97</v>
      </c>
      <c r="K27" s="66" t="s">
        <v>120</v>
      </c>
    </row>
    <row r="28" customFormat="false" ht="23.25" hidden="false" customHeight="false" outlineLevel="0" collapsed="false">
      <c r="A28" s="116" t="s">
        <v>121</v>
      </c>
      <c r="B28" s="114"/>
      <c r="C28" s="65"/>
      <c r="D28" s="65"/>
      <c r="E28" s="65"/>
      <c r="F28" s="65"/>
      <c r="G28" s="65"/>
      <c r="H28" s="65"/>
      <c r="K28" s="66" t="s">
        <v>122</v>
      </c>
    </row>
    <row r="29" customFormat="false" ht="23.25" hidden="false" customHeight="false" outlineLevel="0" collapsed="false">
      <c r="A29" s="66" t="s">
        <v>123</v>
      </c>
      <c r="B29" s="113" t="n">
        <v>1</v>
      </c>
      <c r="C29" s="113" t="s">
        <v>97</v>
      </c>
      <c r="D29" s="115" t="n">
        <v>100</v>
      </c>
      <c r="E29" s="115" t="n">
        <v>100</v>
      </c>
      <c r="F29" s="115" t="s">
        <v>97</v>
      </c>
      <c r="G29" s="115" t="s">
        <v>97</v>
      </c>
      <c r="H29" s="115" t="n">
        <v>100</v>
      </c>
      <c r="I29" s="65" t="s">
        <v>97</v>
      </c>
      <c r="J29" s="65" t="n">
        <v>100</v>
      </c>
      <c r="K29" s="66" t="s">
        <v>124</v>
      </c>
    </row>
    <row r="30" customFormat="false" ht="23.25" hidden="false" customHeight="false" outlineLevel="0" collapsed="false">
      <c r="A30" s="66" t="s">
        <v>125</v>
      </c>
      <c r="B30" s="113" t="n">
        <v>1</v>
      </c>
      <c r="C30" s="113" t="s">
        <v>97</v>
      </c>
      <c r="D30" s="115" t="n">
        <v>100</v>
      </c>
      <c r="E30" s="115" t="s">
        <v>97</v>
      </c>
      <c r="F30" s="115" t="s">
        <v>97</v>
      </c>
      <c r="G30" s="115" t="s">
        <v>97</v>
      </c>
      <c r="H30" s="115" t="s">
        <v>97</v>
      </c>
      <c r="I30" s="65" t="s">
        <v>97</v>
      </c>
      <c r="J30" s="65" t="n">
        <v>100</v>
      </c>
      <c r="K30" s="66" t="s">
        <v>126</v>
      </c>
    </row>
    <row r="31" customFormat="false" ht="23.25" hidden="false" customHeight="false" outlineLevel="0" collapsed="false">
      <c r="A31" s="66" t="s">
        <v>127</v>
      </c>
      <c r="B31" s="113" t="n">
        <v>38</v>
      </c>
      <c r="C31" s="115" t="n">
        <f aca="false">4*100/38</f>
        <v>10.5263157894737</v>
      </c>
      <c r="D31" s="115" t="n">
        <f aca="false">37*100/38</f>
        <v>97.3684210526316</v>
      </c>
      <c r="E31" s="115" t="s">
        <v>97</v>
      </c>
      <c r="F31" s="115" t="s">
        <v>97</v>
      </c>
      <c r="G31" s="115" t="s">
        <v>97</v>
      </c>
      <c r="H31" s="115" t="n">
        <f aca="false">4*100/38</f>
        <v>10.5263157894737</v>
      </c>
      <c r="I31" s="65" t="s">
        <v>97</v>
      </c>
      <c r="J31" s="65" t="n">
        <v>100</v>
      </c>
      <c r="K31" s="66" t="s">
        <v>128</v>
      </c>
    </row>
    <row r="32" customFormat="false" ht="23.25" hidden="false" customHeight="false" outlineLevel="0" collapsed="false">
      <c r="A32" s="66" t="s">
        <v>129</v>
      </c>
      <c r="B32" s="114" t="s">
        <v>97</v>
      </c>
      <c r="C32" s="65" t="s">
        <v>97</v>
      </c>
      <c r="D32" s="65" t="s">
        <v>97</v>
      </c>
      <c r="E32" s="65" t="s">
        <v>97</v>
      </c>
      <c r="F32" s="65" t="s">
        <v>97</v>
      </c>
      <c r="G32" s="65" t="s">
        <v>97</v>
      </c>
      <c r="H32" s="65" t="s">
        <v>97</v>
      </c>
      <c r="I32" s="65" t="s">
        <v>97</v>
      </c>
      <c r="J32" s="65" t="n">
        <v>100</v>
      </c>
      <c r="K32" s="66" t="s">
        <v>130</v>
      </c>
    </row>
    <row r="33" customFormat="false" ht="23.25" hidden="false" customHeight="false" outlineLevel="0" collapsed="false">
      <c r="A33" s="66" t="s">
        <v>131</v>
      </c>
      <c r="B33" s="113" t="n">
        <v>87</v>
      </c>
      <c r="C33" s="115" t="n">
        <f aca="false">21*100/87</f>
        <v>24.1379310344828</v>
      </c>
      <c r="D33" s="115" t="n">
        <f aca="false">87*100/87</f>
        <v>100</v>
      </c>
      <c r="E33" s="115" t="s">
        <v>97</v>
      </c>
      <c r="F33" s="115" t="s">
        <v>97</v>
      </c>
      <c r="G33" s="115" t="n">
        <f aca="false">4*100/87</f>
        <v>4.59770114942529</v>
      </c>
      <c r="H33" s="115" t="n">
        <f aca="false">17*100/87</f>
        <v>19.5402298850575</v>
      </c>
      <c r="I33" s="65" t="s">
        <v>97</v>
      </c>
      <c r="J33" s="65" t="n">
        <v>100</v>
      </c>
      <c r="K33" s="66" t="s">
        <v>132</v>
      </c>
    </row>
    <row r="34" customFormat="false" ht="23.25" hidden="false" customHeight="false" outlineLevel="0" collapsed="false">
      <c r="A34" s="116" t="s">
        <v>133</v>
      </c>
      <c r="B34" s="114"/>
      <c r="C34" s="65"/>
      <c r="D34" s="65"/>
      <c r="E34" s="65"/>
      <c r="F34" s="65"/>
      <c r="G34" s="65"/>
      <c r="H34" s="65"/>
      <c r="K34" s="66" t="s">
        <v>134</v>
      </c>
    </row>
    <row r="35" customFormat="false" ht="23.25" hidden="false" customHeight="false" outlineLevel="0" collapsed="false">
      <c r="A35" s="66" t="s">
        <v>135</v>
      </c>
      <c r="B35" s="113" t="n">
        <v>18</v>
      </c>
      <c r="C35" s="115" t="n">
        <f aca="false">2*100/18</f>
        <v>11.1111111111111</v>
      </c>
      <c r="D35" s="115" t="n">
        <f aca="false">18*100/18</f>
        <v>100</v>
      </c>
      <c r="E35" s="115" t="n">
        <f aca="false">2*100/18</f>
        <v>11.1111111111111</v>
      </c>
      <c r="F35" s="115" t="s">
        <v>97</v>
      </c>
      <c r="G35" s="115" t="s">
        <v>97</v>
      </c>
      <c r="H35" s="115" t="n">
        <f aca="false">11*100/18</f>
        <v>61.1111111111111</v>
      </c>
      <c r="I35" s="65" t="s">
        <v>97</v>
      </c>
      <c r="J35" s="65" t="n">
        <v>100</v>
      </c>
      <c r="K35" s="66" t="s">
        <v>136</v>
      </c>
    </row>
    <row r="36" customFormat="false" ht="23.25" hidden="false" customHeight="false" outlineLevel="0" collapsed="false">
      <c r="A36" s="116" t="s">
        <v>137</v>
      </c>
      <c r="B36" s="114"/>
      <c r="C36" s="65"/>
      <c r="D36" s="65"/>
      <c r="E36" s="65"/>
      <c r="F36" s="65"/>
      <c r="G36" s="65"/>
      <c r="H36" s="65"/>
    </row>
    <row r="37" customFormat="false" ht="23.25" hidden="false" customHeight="false" outlineLevel="0" collapsed="false">
      <c r="A37" s="62" t="s">
        <v>138</v>
      </c>
      <c r="B37" s="63" t="s">
        <v>97</v>
      </c>
      <c r="C37" s="64" t="s">
        <v>97</v>
      </c>
      <c r="D37" s="64" t="s">
        <v>97</v>
      </c>
      <c r="E37" s="64" t="s">
        <v>97</v>
      </c>
      <c r="F37" s="64" t="s">
        <v>97</v>
      </c>
      <c r="G37" s="64" t="s">
        <v>97</v>
      </c>
      <c r="H37" s="64" t="s">
        <v>97</v>
      </c>
      <c r="I37" s="65" t="s">
        <v>97</v>
      </c>
      <c r="J37" s="65" t="s">
        <v>97</v>
      </c>
      <c r="K37" s="66" t="s">
        <v>139</v>
      </c>
    </row>
    <row r="38" customFormat="false" ht="23.25" hidden="false" customHeight="false" outlineLevel="0" collapsed="false">
      <c r="A38" s="62" t="s">
        <v>140</v>
      </c>
      <c r="B38" s="63" t="s">
        <v>97</v>
      </c>
      <c r="C38" s="64" t="s">
        <v>97</v>
      </c>
      <c r="D38" s="64" t="s">
        <v>97</v>
      </c>
      <c r="E38" s="64" t="s">
        <v>97</v>
      </c>
      <c r="F38" s="64" t="s">
        <v>97</v>
      </c>
      <c r="G38" s="64" t="s">
        <v>97</v>
      </c>
      <c r="H38" s="64" t="s">
        <v>97</v>
      </c>
      <c r="I38" s="65" t="s">
        <v>97</v>
      </c>
      <c r="J38" s="65" t="s">
        <v>97</v>
      </c>
      <c r="K38" s="66" t="s">
        <v>141</v>
      </c>
    </row>
    <row r="39" customFormat="false" ht="23.25" hidden="false" customHeight="false" outlineLevel="0" collapsed="false">
      <c r="A39" s="117" t="s">
        <v>142</v>
      </c>
    </row>
    <row r="40" customFormat="false" ht="32.25" hidden="false" customHeight="false" outlineLevel="0" collapsed="false">
      <c r="L40" s="118" t="s">
        <v>143</v>
      </c>
    </row>
    <row r="41" s="62" customFormat="true" ht="32.25" hidden="false" customHeight="false" outlineLevel="0" collapsed="false">
      <c r="A41" s="67" t="s">
        <v>144</v>
      </c>
      <c r="B41" s="68"/>
      <c r="C41" s="69"/>
      <c r="D41" s="69"/>
      <c r="E41" s="69"/>
      <c r="F41" s="69"/>
      <c r="G41" s="69"/>
      <c r="H41" s="69"/>
      <c r="I41" s="70"/>
      <c r="J41" s="70"/>
      <c r="K41" s="108"/>
      <c r="M41" s="119" t="s">
        <v>145</v>
      </c>
    </row>
    <row r="42" s="62" customFormat="true" ht="23.25" hidden="false" customHeight="false" outlineLevel="0" collapsed="false">
      <c r="A42" s="72" t="s">
        <v>146</v>
      </c>
      <c r="B42" s="68"/>
      <c r="C42" s="69"/>
      <c r="D42" s="69"/>
      <c r="E42" s="69"/>
      <c r="F42" s="69"/>
      <c r="G42" s="69"/>
      <c r="H42" s="69"/>
      <c r="I42" s="70"/>
      <c r="J42" s="70"/>
      <c r="K42" s="108"/>
    </row>
    <row r="43" s="62" customFormat="true" ht="12" hidden="false" customHeight="true" outlineLevel="0" collapsed="false">
      <c r="A43" s="73"/>
      <c r="B43" s="68"/>
      <c r="C43" s="69"/>
      <c r="D43" s="69"/>
      <c r="E43" s="69"/>
      <c r="F43" s="69"/>
      <c r="G43" s="69"/>
      <c r="H43" s="69"/>
      <c r="I43" s="74"/>
      <c r="J43" s="70"/>
      <c r="K43" s="73"/>
    </row>
    <row r="44" s="62" customFormat="true" ht="23.25" hidden="false" customHeight="false" outlineLevel="0" collapsed="false">
      <c r="A44" s="76"/>
      <c r="B44" s="77" t="s">
        <v>34</v>
      </c>
      <c r="C44" s="78" t="s">
        <v>35</v>
      </c>
      <c r="D44" s="78"/>
      <c r="E44" s="78"/>
      <c r="F44" s="78"/>
      <c r="G44" s="78"/>
      <c r="H44" s="78"/>
      <c r="I44" s="79" t="s">
        <v>36</v>
      </c>
      <c r="J44" s="79"/>
      <c r="K44" s="76"/>
    </row>
    <row r="45" s="62" customFormat="true" ht="23.25" hidden="false" customHeight="false" outlineLevel="0" collapsed="false">
      <c r="A45" s="76"/>
      <c r="B45" s="81" t="s">
        <v>37</v>
      </c>
      <c r="C45" s="82" t="s">
        <v>38</v>
      </c>
      <c r="D45" s="82"/>
      <c r="E45" s="82"/>
      <c r="F45" s="82"/>
      <c r="G45" s="82"/>
      <c r="H45" s="82"/>
      <c r="I45" s="83" t="s">
        <v>39</v>
      </c>
      <c r="J45" s="83"/>
      <c r="K45" s="76"/>
    </row>
    <row r="46" s="62" customFormat="true" ht="18.95" hidden="false" customHeight="true" outlineLevel="0" collapsed="false">
      <c r="A46" s="90"/>
      <c r="B46" s="81" t="s">
        <v>40</v>
      </c>
      <c r="C46" s="85" t="s">
        <v>41</v>
      </c>
      <c r="D46" s="78" t="s">
        <v>42</v>
      </c>
      <c r="E46" s="85" t="s">
        <v>43</v>
      </c>
      <c r="F46" s="86" t="s">
        <v>44</v>
      </c>
      <c r="G46" s="85" t="s">
        <v>45</v>
      </c>
      <c r="H46" s="85" t="s">
        <v>46</v>
      </c>
      <c r="I46" s="87" t="s">
        <v>47</v>
      </c>
      <c r="J46" s="88" t="s">
        <v>48</v>
      </c>
      <c r="K46" s="120"/>
    </row>
    <row r="47" s="62" customFormat="true" ht="18.95" hidden="false" customHeight="true" outlineLevel="0" collapsed="false">
      <c r="A47" s="90" t="s">
        <v>49</v>
      </c>
      <c r="B47" s="81" t="s">
        <v>50</v>
      </c>
      <c r="C47" s="91" t="s">
        <v>51</v>
      </c>
      <c r="D47" s="92" t="s">
        <v>52</v>
      </c>
      <c r="E47" s="91" t="s">
        <v>53</v>
      </c>
      <c r="F47" s="92" t="s">
        <v>54</v>
      </c>
      <c r="G47" s="91" t="s">
        <v>55</v>
      </c>
      <c r="H47" s="91" t="s">
        <v>56</v>
      </c>
      <c r="I47" s="93" t="s">
        <v>57</v>
      </c>
      <c r="J47" s="94" t="s">
        <v>58</v>
      </c>
      <c r="K47" s="121" t="s">
        <v>59</v>
      </c>
    </row>
    <row r="48" s="62" customFormat="true" ht="18.95" hidden="false" customHeight="true" outlineLevel="0" collapsed="false">
      <c r="A48" s="84" t="s">
        <v>60</v>
      </c>
      <c r="B48" s="96" t="s">
        <v>61</v>
      </c>
      <c r="C48" s="97" t="s">
        <v>62</v>
      </c>
      <c r="D48" s="92" t="s">
        <v>63</v>
      </c>
      <c r="E48" s="91" t="s">
        <v>64</v>
      </c>
      <c r="F48" s="98" t="s">
        <v>65</v>
      </c>
      <c r="G48" s="91" t="s">
        <v>66</v>
      </c>
      <c r="H48" s="97" t="s">
        <v>67</v>
      </c>
      <c r="I48" s="87"/>
      <c r="J48" s="88"/>
      <c r="K48" s="121" t="s">
        <v>60</v>
      </c>
    </row>
    <row r="49" s="62" customFormat="true" ht="18.95" hidden="false" customHeight="true" outlineLevel="0" collapsed="false">
      <c r="A49" s="84" t="s">
        <v>60</v>
      </c>
      <c r="B49" s="96" t="s">
        <v>68</v>
      </c>
      <c r="C49" s="97" t="s">
        <v>69</v>
      </c>
      <c r="D49" s="99" t="s">
        <v>70</v>
      </c>
      <c r="E49" s="91" t="s">
        <v>71</v>
      </c>
      <c r="F49" s="98" t="s">
        <v>72</v>
      </c>
      <c r="G49" s="97" t="s">
        <v>73</v>
      </c>
      <c r="H49" s="97" t="s">
        <v>74</v>
      </c>
      <c r="I49" s="87"/>
      <c r="J49" s="88"/>
      <c r="K49" s="121" t="s">
        <v>60</v>
      </c>
    </row>
    <row r="50" s="62" customFormat="true" ht="18.95" hidden="false" customHeight="true" outlineLevel="0" collapsed="false">
      <c r="A50" s="90"/>
      <c r="B50" s="100" t="s">
        <v>75</v>
      </c>
      <c r="C50" s="91"/>
      <c r="D50" s="101" t="s">
        <v>76</v>
      </c>
      <c r="E50" s="91" t="s">
        <v>77</v>
      </c>
      <c r="F50" s="97" t="s">
        <v>78</v>
      </c>
      <c r="G50" s="97" t="s">
        <v>79</v>
      </c>
      <c r="H50" s="97" t="s">
        <v>80</v>
      </c>
      <c r="I50" s="87"/>
      <c r="J50" s="88"/>
      <c r="K50" s="121"/>
    </row>
    <row r="51" s="62" customFormat="true" ht="18.95" hidden="false" customHeight="true" outlineLevel="0" collapsed="false">
      <c r="A51" s="90"/>
      <c r="B51" s="102" t="s">
        <v>81</v>
      </c>
      <c r="C51" s="91"/>
      <c r="D51" s="97" t="s">
        <v>82</v>
      </c>
      <c r="E51" s="97" t="s">
        <v>83</v>
      </c>
      <c r="F51" s="97" t="s">
        <v>84</v>
      </c>
      <c r="G51" s="97" t="s">
        <v>85</v>
      </c>
      <c r="H51" s="91"/>
      <c r="I51" s="87"/>
      <c r="J51" s="88"/>
      <c r="K51" s="121"/>
    </row>
    <row r="52" s="62" customFormat="true" ht="18.95" hidden="false" customHeight="true" outlineLevel="0" collapsed="false">
      <c r="A52" s="90"/>
      <c r="B52" s="100" t="s">
        <v>86</v>
      </c>
      <c r="C52" s="91"/>
      <c r="D52" s="97" t="s">
        <v>87</v>
      </c>
      <c r="E52" s="97" t="s">
        <v>88</v>
      </c>
      <c r="F52" s="97" t="s">
        <v>89</v>
      </c>
      <c r="G52" s="92"/>
      <c r="H52" s="91"/>
      <c r="I52" s="87"/>
      <c r="J52" s="88"/>
      <c r="K52" s="76"/>
    </row>
    <row r="53" s="62" customFormat="true" ht="18.95" hidden="false" customHeight="true" outlineLevel="0" collapsed="false">
      <c r="A53" s="90"/>
      <c r="B53" s="100"/>
      <c r="C53" s="91"/>
      <c r="D53" s="97" t="s">
        <v>90</v>
      </c>
      <c r="E53" s="97" t="s">
        <v>91</v>
      </c>
      <c r="F53" s="91"/>
      <c r="G53" s="91"/>
      <c r="H53" s="91"/>
      <c r="I53" s="87"/>
      <c r="J53" s="88"/>
      <c r="K53" s="120"/>
    </row>
    <row r="54" s="62" customFormat="true" ht="18.95" hidden="false" customHeight="true" outlineLevel="0" collapsed="false">
      <c r="A54" s="103"/>
      <c r="B54" s="104"/>
      <c r="C54" s="105"/>
      <c r="D54" s="105" t="s">
        <v>92</v>
      </c>
      <c r="E54" s="105" t="s">
        <v>93</v>
      </c>
      <c r="F54" s="105"/>
      <c r="G54" s="105"/>
      <c r="H54" s="105"/>
      <c r="I54" s="106"/>
      <c r="J54" s="83"/>
      <c r="K54" s="122"/>
    </row>
    <row r="55" customFormat="false" ht="23.25" hidden="false" customHeight="false" outlineLevel="0" collapsed="false">
      <c r="A55" s="66" t="s">
        <v>147</v>
      </c>
      <c r="B55" s="113" t="n">
        <v>1</v>
      </c>
      <c r="C55" s="113" t="s">
        <v>97</v>
      </c>
      <c r="D55" s="115" t="n">
        <v>100</v>
      </c>
      <c r="E55" s="115" t="s">
        <v>97</v>
      </c>
      <c r="F55" s="115" t="s">
        <v>97</v>
      </c>
      <c r="G55" s="115" t="s">
        <v>97</v>
      </c>
      <c r="H55" s="115" t="n">
        <v>100</v>
      </c>
      <c r="I55" s="65" t="s">
        <v>97</v>
      </c>
      <c r="J55" s="65" t="n">
        <v>100</v>
      </c>
      <c r="K55" s="66" t="s">
        <v>148</v>
      </c>
    </row>
    <row r="56" customFormat="false" ht="23.25" hidden="false" customHeight="false" outlineLevel="0" collapsed="false">
      <c r="A56" s="116" t="s">
        <v>149</v>
      </c>
      <c r="B56" s="114"/>
      <c r="C56" s="65"/>
      <c r="D56" s="65"/>
      <c r="E56" s="65"/>
      <c r="F56" s="65"/>
      <c r="G56" s="65"/>
      <c r="H56" s="65"/>
      <c r="K56" s="66" t="s">
        <v>150</v>
      </c>
    </row>
    <row r="57" customFormat="false" ht="23.25" hidden="false" customHeight="false" outlineLevel="0" collapsed="false">
      <c r="A57" s="66" t="s">
        <v>151</v>
      </c>
      <c r="B57" s="114" t="s">
        <v>97</v>
      </c>
      <c r="C57" s="65" t="s">
        <v>97</v>
      </c>
      <c r="D57" s="65" t="s">
        <v>97</v>
      </c>
      <c r="E57" s="65" t="s">
        <v>97</v>
      </c>
      <c r="F57" s="65" t="s">
        <v>97</v>
      </c>
      <c r="G57" s="65" t="s">
        <v>97</v>
      </c>
      <c r="H57" s="65" t="s">
        <v>97</v>
      </c>
      <c r="I57" s="65" t="s">
        <v>97</v>
      </c>
      <c r="J57" s="65" t="s">
        <v>97</v>
      </c>
      <c r="K57" s="66" t="s">
        <v>152</v>
      </c>
    </row>
    <row r="58" customFormat="false" ht="23.25" hidden="false" customHeight="false" outlineLevel="0" collapsed="false">
      <c r="A58" s="116" t="s">
        <v>153</v>
      </c>
      <c r="B58" s="114"/>
      <c r="C58" s="65"/>
      <c r="D58" s="65"/>
      <c r="E58" s="65"/>
      <c r="F58" s="65"/>
      <c r="G58" s="65"/>
      <c r="H58" s="65"/>
      <c r="K58" s="66" t="s">
        <v>154</v>
      </c>
    </row>
    <row r="59" customFormat="false" ht="23.25" hidden="false" customHeight="false" outlineLevel="0" collapsed="false">
      <c r="A59" s="66" t="s">
        <v>155</v>
      </c>
      <c r="B59" s="114" t="s">
        <v>97</v>
      </c>
      <c r="C59" s="65" t="s">
        <v>97</v>
      </c>
      <c r="D59" s="65" t="s">
        <v>97</v>
      </c>
      <c r="E59" s="65" t="s">
        <v>97</v>
      </c>
      <c r="F59" s="65" t="s">
        <v>97</v>
      </c>
      <c r="G59" s="65" t="s">
        <v>97</v>
      </c>
      <c r="H59" s="65" t="s">
        <v>97</v>
      </c>
      <c r="I59" s="65" t="s">
        <v>97</v>
      </c>
      <c r="J59" s="65" t="s">
        <v>97</v>
      </c>
      <c r="K59" s="66" t="s">
        <v>156</v>
      </c>
    </row>
    <row r="60" customFormat="false" ht="23.25" hidden="false" customHeight="false" outlineLevel="0" collapsed="false">
      <c r="A60" s="66" t="s">
        <v>157</v>
      </c>
      <c r="B60" s="113" t="n">
        <v>4</v>
      </c>
      <c r="C60" s="123" t="s">
        <v>97</v>
      </c>
      <c r="D60" s="123" t="n">
        <v>100</v>
      </c>
      <c r="E60" s="123" t="s">
        <v>97</v>
      </c>
      <c r="F60" s="123" t="s">
        <v>97</v>
      </c>
      <c r="G60" s="123" t="s">
        <v>97</v>
      </c>
      <c r="H60" s="123" t="n">
        <f aca="false">1*100/4</f>
        <v>25</v>
      </c>
      <c r="I60" s="65" t="s">
        <v>97</v>
      </c>
      <c r="J60" s="65" t="n">
        <v>100</v>
      </c>
      <c r="K60" s="66" t="s">
        <v>158</v>
      </c>
    </row>
    <row r="61" customFormat="false" ht="23.25" hidden="false" customHeight="false" outlineLevel="0" collapsed="false">
      <c r="A61" s="66" t="s">
        <v>159</v>
      </c>
      <c r="B61" s="113" t="n">
        <v>56</v>
      </c>
      <c r="C61" s="115" t="n">
        <f aca="false">11*100/55</f>
        <v>20</v>
      </c>
      <c r="D61" s="115" t="n">
        <f aca="false">49*100/55</f>
        <v>89.0909090909091</v>
      </c>
      <c r="E61" s="115" t="n">
        <f aca="false">6*100/55</f>
        <v>10.9090909090909</v>
      </c>
      <c r="F61" s="115" t="s">
        <v>97</v>
      </c>
      <c r="G61" s="115" t="n">
        <f aca="false">6*100/55</f>
        <v>10.9090909090909</v>
      </c>
      <c r="H61" s="115" t="n">
        <f aca="false">11*100/55</f>
        <v>20</v>
      </c>
      <c r="I61" s="65" t="s">
        <v>97</v>
      </c>
      <c r="J61" s="65" t="n">
        <v>100</v>
      </c>
      <c r="K61" s="66" t="s">
        <v>160</v>
      </c>
    </row>
    <row r="62" customFormat="false" ht="23.25" hidden="false" customHeight="false" outlineLevel="0" collapsed="false">
      <c r="A62" s="116" t="s">
        <v>161</v>
      </c>
      <c r="B62" s="114"/>
      <c r="C62" s="65"/>
      <c r="D62" s="65"/>
      <c r="E62" s="65"/>
      <c r="F62" s="65"/>
      <c r="G62" s="65"/>
      <c r="H62" s="65"/>
    </row>
    <row r="63" customFormat="false" ht="23.25" hidden="false" customHeight="false" outlineLevel="0" collapsed="false">
      <c r="A63" s="66" t="s">
        <v>162</v>
      </c>
      <c r="B63" s="114" t="s">
        <v>97</v>
      </c>
      <c r="C63" s="65" t="s">
        <v>97</v>
      </c>
      <c r="D63" s="65" t="s">
        <v>97</v>
      </c>
      <c r="E63" s="65" t="s">
        <v>97</v>
      </c>
      <c r="F63" s="65" t="s">
        <v>97</v>
      </c>
      <c r="G63" s="65" t="s">
        <v>97</v>
      </c>
      <c r="H63" s="65" t="s">
        <v>97</v>
      </c>
      <c r="I63" s="65" t="s">
        <v>97</v>
      </c>
      <c r="J63" s="65" t="s">
        <v>97</v>
      </c>
      <c r="K63" s="66" t="s">
        <v>163</v>
      </c>
    </row>
    <row r="64" customFormat="false" ht="23.25" hidden="false" customHeight="false" outlineLevel="0" collapsed="false">
      <c r="A64" s="66" t="s">
        <v>164</v>
      </c>
      <c r="B64" s="113" t="n">
        <v>100</v>
      </c>
      <c r="C64" s="115" t="n">
        <f aca="false">27*100/94</f>
        <v>28.7234042553192</v>
      </c>
      <c r="D64" s="115" t="n">
        <f aca="false">93*100/94</f>
        <v>98.936170212766</v>
      </c>
      <c r="E64" s="115" t="n">
        <f aca="false">16*100/94</f>
        <v>17.0212765957447</v>
      </c>
      <c r="F64" s="115" t="s">
        <v>97</v>
      </c>
      <c r="G64" s="115" t="n">
        <f aca="false">14*100/94</f>
        <v>14.8936170212766</v>
      </c>
      <c r="H64" s="115" t="n">
        <f aca="false">12*100/94</f>
        <v>12.7659574468085</v>
      </c>
      <c r="I64" s="113" t="s">
        <v>97</v>
      </c>
      <c r="J64" s="65" t="n">
        <v>100</v>
      </c>
      <c r="K64" s="66" t="s">
        <v>165</v>
      </c>
    </row>
    <row r="65" customFormat="false" ht="23.25" hidden="false" customHeight="false" outlineLevel="0" collapsed="false">
      <c r="A65" s="66" t="s">
        <v>166</v>
      </c>
      <c r="B65" s="113" t="n">
        <v>674</v>
      </c>
      <c r="C65" s="115" t="n">
        <f aca="false">47*100/587</f>
        <v>8.00681431005111</v>
      </c>
      <c r="D65" s="115" t="n">
        <f aca="false">559*100/587</f>
        <v>95.2299829642249</v>
      </c>
      <c r="E65" s="115" t="n">
        <f aca="false">3*100/587</f>
        <v>0.511073253833049</v>
      </c>
      <c r="F65" s="115" t="n">
        <f aca="false">39*100/587</f>
        <v>6.64395229982964</v>
      </c>
      <c r="G65" s="115" t="n">
        <f aca="false">24*100/587</f>
        <v>4.0885860306644</v>
      </c>
      <c r="H65" s="115" t="n">
        <f aca="false">90*100/587</f>
        <v>15.3321976149915</v>
      </c>
      <c r="I65" s="65" t="s">
        <v>97</v>
      </c>
      <c r="J65" s="65" t="n">
        <v>100</v>
      </c>
      <c r="K65" s="66" t="s">
        <v>167</v>
      </c>
    </row>
    <row r="66" customFormat="false" ht="23.25" hidden="false" customHeight="false" outlineLevel="0" collapsed="false">
      <c r="A66" s="116" t="s">
        <v>168</v>
      </c>
      <c r="B66" s="114"/>
      <c r="C66" s="65"/>
      <c r="D66" s="65"/>
      <c r="E66" s="65"/>
      <c r="F66" s="65"/>
      <c r="G66" s="65"/>
      <c r="H66" s="65"/>
      <c r="K66" s="66" t="s">
        <v>169</v>
      </c>
    </row>
    <row r="67" customFormat="false" ht="23.25" hidden="false" customHeight="false" outlineLevel="0" collapsed="false">
      <c r="A67" s="66" t="s">
        <v>170</v>
      </c>
      <c r="B67" s="113" t="n">
        <v>202</v>
      </c>
      <c r="C67" s="115" t="n">
        <f aca="false">42*100/174</f>
        <v>24.1379310344828</v>
      </c>
      <c r="D67" s="115" t="n">
        <f aca="false">162*100/174</f>
        <v>93.1034482758621</v>
      </c>
      <c r="E67" s="115" t="n">
        <f aca="false">13*100/174</f>
        <v>7.47126436781609</v>
      </c>
      <c r="F67" s="113" t="s">
        <v>97</v>
      </c>
      <c r="G67" s="113" t="s">
        <v>97</v>
      </c>
      <c r="H67" s="113" t="s">
        <v>97</v>
      </c>
      <c r="I67" s="65" t="s">
        <v>97</v>
      </c>
      <c r="J67" s="65" t="n">
        <v>100</v>
      </c>
      <c r="K67" s="66" t="s">
        <v>171</v>
      </c>
    </row>
    <row r="68" customFormat="false" ht="23.25" hidden="false" customHeight="false" outlineLevel="0" collapsed="false">
      <c r="A68" s="116" t="s">
        <v>172</v>
      </c>
      <c r="B68" s="114"/>
      <c r="C68" s="65"/>
      <c r="D68" s="65"/>
      <c r="E68" s="65"/>
      <c r="F68" s="65"/>
      <c r="G68" s="65"/>
      <c r="H68" s="65"/>
      <c r="K68" s="66" t="s">
        <v>173</v>
      </c>
    </row>
    <row r="69" customFormat="false" ht="23.25" hidden="false" customHeight="false" outlineLevel="0" collapsed="false">
      <c r="A69" s="66" t="s">
        <v>174</v>
      </c>
      <c r="B69" s="124" t="n">
        <v>2688</v>
      </c>
      <c r="C69" s="115" t="n">
        <f aca="false">258*100/2543</f>
        <v>10.1454974439638</v>
      </c>
      <c r="D69" s="115" t="n">
        <f aca="false">2310*100/2543</f>
        <v>90.8375933936296</v>
      </c>
      <c r="E69" s="115" t="n">
        <f aca="false">107*100/2543</f>
        <v>4.20762878489972</v>
      </c>
      <c r="F69" s="115" t="n">
        <f aca="false">52*100/2543</f>
        <v>2.04482894219426</v>
      </c>
      <c r="G69" s="115" t="n">
        <f aca="false">51*100/2543</f>
        <v>2.00550530869052</v>
      </c>
      <c r="H69" s="115" t="n">
        <f aca="false">469*100/2543</f>
        <v>18.4427841132521</v>
      </c>
      <c r="I69" s="65" t="n">
        <v>0.1</v>
      </c>
      <c r="J69" s="65" t="n">
        <v>99.9</v>
      </c>
      <c r="K69" s="66" t="s">
        <v>175</v>
      </c>
    </row>
    <row r="70" customFormat="false" ht="23.25" hidden="false" customHeight="false" outlineLevel="0" collapsed="false">
      <c r="A70" s="116" t="s">
        <v>176</v>
      </c>
      <c r="B70" s="114"/>
      <c r="C70" s="65"/>
      <c r="D70" s="65"/>
      <c r="E70" s="65"/>
      <c r="F70" s="65"/>
      <c r="G70" s="65"/>
      <c r="H70" s="65"/>
      <c r="K70" s="66" t="s">
        <v>177</v>
      </c>
    </row>
    <row r="71" customFormat="false" ht="23.25" hidden="false" customHeight="false" outlineLevel="0" collapsed="false">
      <c r="A71" s="66" t="s">
        <v>178</v>
      </c>
      <c r="B71" s="113" t="n">
        <v>764</v>
      </c>
      <c r="C71" s="115" t="n">
        <f aca="false">103*100/731</f>
        <v>14.0902872777018</v>
      </c>
      <c r="D71" s="115" t="n">
        <f aca="false">698*100/731</f>
        <v>95.4856361149111</v>
      </c>
      <c r="E71" s="115" t="n">
        <f aca="false">61*100/731</f>
        <v>8.34473324213406</v>
      </c>
      <c r="F71" s="115" t="n">
        <f aca="false">4*100/731</f>
        <v>0.547195622435021</v>
      </c>
      <c r="G71" s="115" t="s">
        <v>97</v>
      </c>
      <c r="H71" s="115" t="n">
        <f aca="false">142*100/731</f>
        <v>19.4254445964432</v>
      </c>
      <c r="I71" s="65" t="s">
        <v>97</v>
      </c>
      <c r="J71" s="65" t="n">
        <v>100</v>
      </c>
      <c r="K71" s="66" t="s">
        <v>179</v>
      </c>
    </row>
    <row r="72" customFormat="false" ht="23.25" hidden="false" customHeight="false" outlineLevel="0" collapsed="false">
      <c r="A72" s="66" t="s">
        <v>180</v>
      </c>
      <c r="B72" s="113" t="n">
        <v>343</v>
      </c>
      <c r="C72" s="115" t="n">
        <f aca="false">44*100/342</f>
        <v>12.8654970760234</v>
      </c>
      <c r="D72" s="115" t="n">
        <f aca="false">330*100/342</f>
        <v>96.4912280701754</v>
      </c>
      <c r="E72" s="115" t="n">
        <f aca="false">11*100/342</f>
        <v>3.21637426900585</v>
      </c>
      <c r="F72" s="115" t="s">
        <v>97</v>
      </c>
      <c r="G72" s="115" t="n">
        <f aca="false">1*100/342</f>
        <v>0.292397660818713</v>
      </c>
      <c r="H72" s="115" t="n">
        <f aca="false">86*100/342</f>
        <v>25.1461988304094</v>
      </c>
      <c r="I72" s="65" t="s">
        <v>97</v>
      </c>
      <c r="J72" s="65" t="n">
        <v>100</v>
      </c>
      <c r="K72" s="66" t="s">
        <v>181</v>
      </c>
    </row>
    <row r="73" customFormat="false" ht="23.25" hidden="false" customHeight="false" outlineLevel="0" collapsed="false">
      <c r="A73" s="66" t="s">
        <v>182</v>
      </c>
      <c r="B73" s="113" t="n">
        <v>5</v>
      </c>
      <c r="C73" s="115" t="n">
        <f aca="false">1*100/5</f>
        <v>20</v>
      </c>
      <c r="D73" s="115" t="n">
        <f aca="false">4*100/5</f>
        <v>80</v>
      </c>
      <c r="E73" s="115" t="s">
        <v>97</v>
      </c>
      <c r="F73" s="115" t="n">
        <f aca="false">1*100/5</f>
        <v>20</v>
      </c>
      <c r="G73" s="115" t="n">
        <f aca="false">3*100/5</f>
        <v>60</v>
      </c>
      <c r="H73" s="115" t="s">
        <v>97</v>
      </c>
      <c r="I73" s="65" t="s">
        <v>97</v>
      </c>
      <c r="J73" s="65" t="n">
        <v>100</v>
      </c>
      <c r="K73" s="66" t="s">
        <v>183</v>
      </c>
    </row>
    <row r="74" customFormat="false" ht="23.25" hidden="false" customHeight="false" outlineLevel="0" collapsed="false">
      <c r="A74" s="66" t="s">
        <v>184</v>
      </c>
      <c r="B74" s="113" t="n">
        <v>169</v>
      </c>
      <c r="C74" s="113" t="s">
        <v>97</v>
      </c>
      <c r="D74" s="115" t="n">
        <f aca="false">169*100/169</f>
        <v>100</v>
      </c>
      <c r="E74" s="115" t="n">
        <f aca="false">8*100/163</f>
        <v>4.9079754601227</v>
      </c>
      <c r="F74" s="115" t="s">
        <v>97</v>
      </c>
      <c r="G74" s="115" t="s">
        <v>97</v>
      </c>
      <c r="H74" s="115" t="n">
        <f aca="false">24*100/169</f>
        <v>14.2011834319527</v>
      </c>
      <c r="I74" s="65" t="s">
        <v>97</v>
      </c>
      <c r="J74" s="65" t="n">
        <v>100</v>
      </c>
      <c r="K74" s="66" t="s">
        <v>185</v>
      </c>
    </row>
    <row r="75" customFormat="false" ht="23.25" hidden="false" customHeight="false" outlineLevel="0" collapsed="false">
      <c r="A75" s="66" t="s">
        <v>186</v>
      </c>
      <c r="B75" s="113" t="n">
        <v>65</v>
      </c>
      <c r="C75" s="115" t="n">
        <f aca="false">4*100/49</f>
        <v>8.16326530612245</v>
      </c>
      <c r="D75" s="115" t="n">
        <f aca="false">45*100/49</f>
        <v>91.8367346938776</v>
      </c>
      <c r="E75" s="115" t="n">
        <f aca="false">8*100/49</f>
        <v>16.3265306122449</v>
      </c>
      <c r="F75" s="115" t="s">
        <v>97</v>
      </c>
      <c r="G75" s="115" t="s">
        <v>97</v>
      </c>
      <c r="H75" s="115" t="n">
        <f aca="false">8*100/49</f>
        <v>16.3265306122449</v>
      </c>
      <c r="I75" s="65" t="s">
        <v>97</v>
      </c>
      <c r="J75" s="65" t="n">
        <v>100</v>
      </c>
      <c r="K75" s="66" t="s">
        <v>187</v>
      </c>
    </row>
    <row r="76" customFormat="false" ht="23.25" hidden="false" customHeight="false" outlineLevel="0" collapsed="false">
      <c r="A76" s="116" t="s">
        <v>188</v>
      </c>
      <c r="B76" s="114"/>
      <c r="C76" s="65"/>
      <c r="D76" s="65"/>
      <c r="E76" s="65"/>
      <c r="F76" s="65"/>
      <c r="G76" s="65"/>
      <c r="H76" s="65"/>
      <c r="K76" s="66" t="s">
        <v>189</v>
      </c>
    </row>
    <row r="77" s="62" customFormat="true" ht="23.25" hidden="false" customHeight="false" outlineLevel="0" collapsed="false">
      <c r="A77" s="62" t="s">
        <v>190</v>
      </c>
      <c r="B77" s="125" t="n">
        <v>18</v>
      </c>
      <c r="C77" s="126" t="n">
        <f aca="false">7*100/13</f>
        <v>53.8461538461539</v>
      </c>
      <c r="D77" s="126" t="n">
        <f aca="false">6*100/13</f>
        <v>46.1538461538462</v>
      </c>
      <c r="E77" s="126" t="s">
        <v>97</v>
      </c>
      <c r="F77" s="126" t="n">
        <f aca="false">2*100/13</f>
        <v>15.3846153846154</v>
      </c>
      <c r="G77" s="126" t="s">
        <v>97</v>
      </c>
      <c r="H77" s="126" t="n">
        <f aca="false">5*100/13</f>
        <v>38.4615384615385</v>
      </c>
      <c r="I77" s="65" t="n">
        <f aca="false">4*100/13</f>
        <v>30.7692307692308</v>
      </c>
      <c r="J77" s="65" t="n">
        <f aca="false">9*100/13</f>
        <v>69.2307692307692</v>
      </c>
      <c r="K77" s="62" t="s">
        <v>191</v>
      </c>
    </row>
    <row r="78" s="62" customFormat="true" ht="23.25" hidden="false" customHeight="false" outlineLevel="0" collapsed="false">
      <c r="A78" s="62" t="s">
        <v>192</v>
      </c>
      <c r="B78" s="63" t="s">
        <v>97</v>
      </c>
      <c r="C78" s="64" t="s">
        <v>97</v>
      </c>
      <c r="D78" s="64" t="s">
        <v>97</v>
      </c>
      <c r="E78" s="64" t="s">
        <v>97</v>
      </c>
      <c r="F78" s="64" t="s">
        <v>97</v>
      </c>
      <c r="G78" s="64" t="s">
        <v>97</v>
      </c>
      <c r="H78" s="64" t="s">
        <v>97</v>
      </c>
      <c r="I78" s="65" t="s">
        <v>97</v>
      </c>
      <c r="J78" s="65" t="s">
        <v>97</v>
      </c>
      <c r="K78" s="62" t="s">
        <v>193</v>
      </c>
    </row>
    <row r="79" s="62" customFormat="true" ht="23.25" hidden="false" customHeight="false" outlineLevel="0" collapsed="false">
      <c r="A79" s="62" t="s">
        <v>194</v>
      </c>
      <c r="B79" s="125" t="n">
        <v>217</v>
      </c>
      <c r="C79" s="126" t="n">
        <f aca="false">49*100/120</f>
        <v>40.8333333333333</v>
      </c>
      <c r="D79" s="126" t="n">
        <f aca="false">107*100/120</f>
        <v>89.1666666666667</v>
      </c>
      <c r="E79" s="126" t="s">
        <v>97</v>
      </c>
      <c r="F79" s="126" t="s">
        <v>97</v>
      </c>
      <c r="G79" s="126" t="s">
        <v>97</v>
      </c>
      <c r="H79" s="126" t="n">
        <f aca="false">25*100/120</f>
        <v>20.8333333333333</v>
      </c>
      <c r="I79" s="65" t="s">
        <v>97</v>
      </c>
      <c r="J79" s="65" t="n">
        <v>100</v>
      </c>
      <c r="K79" s="62" t="s">
        <v>195</v>
      </c>
    </row>
    <row r="80" s="62" customFormat="true" ht="23.25" hidden="false" customHeight="false" outlineLevel="0" collapsed="false">
      <c r="A80" s="62" t="s">
        <v>196</v>
      </c>
      <c r="B80" s="125" t="n">
        <v>6</v>
      </c>
      <c r="C80" s="125" t="s">
        <v>97</v>
      </c>
      <c r="D80" s="126" t="n">
        <f aca="false">3*100/7</f>
        <v>42.8571428571429</v>
      </c>
      <c r="E80" s="126" t="s">
        <v>97</v>
      </c>
      <c r="F80" s="126" t="n">
        <f aca="false">1*100/7</f>
        <v>14.2857142857143</v>
      </c>
      <c r="G80" s="126" t="n">
        <f aca="false">1*100/7</f>
        <v>14.2857142857143</v>
      </c>
      <c r="H80" s="126" t="n">
        <f aca="false">3*100/7</f>
        <v>42.8571428571429</v>
      </c>
      <c r="I80" s="65" t="n">
        <v>100</v>
      </c>
      <c r="J80" s="65" t="s">
        <v>97</v>
      </c>
      <c r="K80" s="62" t="s">
        <v>197</v>
      </c>
    </row>
    <row r="81" s="62" customFormat="true" ht="23.25" hidden="false" customHeight="false" outlineLevel="0" collapsed="false">
      <c r="B81" s="63"/>
      <c r="C81" s="64"/>
      <c r="D81" s="64"/>
      <c r="E81" s="64"/>
      <c r="F81" s="64"/>
      <c r="G81" s="64"/>
      <c r="H81" s="64"/>
      <c r="I81" s="65"/>
      <c r="J81" s="65"/>
    </row>
    <row r="82" s="108" customFormat="true" ht="21.75" hidden="false" customHeight="false" outlineLevel="0" collapsed="false">
      <c r="A82" s="67" t="s">
        <v>144</v>
      </c>
      <c r="B82" s="68"/>
      <c r="C82" s="69"/>
      <c r="D82" s="69"/>
      <c r="E82" s="69"/>
      <c r="F82" s="69"/>
      <c r="G82" s="69"/>
      <c r="H82" s="69"/>
      <c r="I82" s="70"/>
      <c r="J82" s="70"/>
    </row>
    <row r="83" s="108" customFormat="true" ht="21.75" hidden="false" customHeight="false" outlineLevel="0" collapsed="false">
      <c r="A83" s="72" t="s">
        <v>146</v>
      </c>
      <c r="B83" s="68"/>
      <c r="C83" s="69"/>
      <c r="D83" s="69"/>
      <c r="E83" s="69"/>
      <c r="F83" s="69"/>
      <c r="G83" s="69"/>
      <c r="H83" s="69"/>
      <c r="I83" s="70"/>
      <c r="J83" s="70"/>
    </row>
    <row r="84" s="108" customFormat="true" ht="12" hidden="false" customHeight="true" outlineLevel="0" collapsed="false">
      <c r="A84" s="73"/>
      <c r="B84" s="68"/>
      <c r="C84" s="69"/>
      <c r="D84" s="69"/>
      <c r="E84" s="69"/>
      <c r="F84" s="69"/>
      <c r="G84" s="69"/>
      <c r="H84" s="69"/>
      <c r="I84" s="74"/>
      <c r="J84" s="70"/>
      <c r="K84" s="73"/>
    </row>
    <row r="85" s="108" customFormat="true" ht="21.75" hidden="false" customHeight="false" outlineLevel="0" collapsed="false">
      <c r="A85" s="76"/>
      <c r="B85" s="77" t="s">
        <v>34</v>
      </c>
      <c r="C85" s="78" t="s">
        <v>35</v>
      </c>
      <c r="D85" s="78"/>
      <c r="E85" s="78"/>
      <c r="F85" s="78"/>
      <c r="G85" s="78"/>
      <c r="H85" s="78"/>
      <c r="I85" s="79" t="s">
        <v>198</v>
      </c>
      <c r="J85" s="79"/>
      <c r="K85" s="76"/>
    </row>
    <row r="86" s="108" customFormat="true" ht="21.75" hidden="false" customHeight="false" outlineLevel="0" collapsed="false">
      <c r="A86" s="76"/>
      <c r="B86" s="81" t="s">
        <v>37</v>
      </c>
      <c r="C86" s="82" t="s">
        <v>38</v>
      </c>
      <c r="D86" s="82"/>
      <c r="E86" s="82"/>
      <c r="F86" s="82"/>
      <c r="G86" s="82"/>
      <c r="H86" s="82"/>
      <c r="I86" s="83" t="s">
        <v>39</v>
      </c>
      <c r="J86" s="83"/>
      <c r="K86" s="76"/>
    </row>
    <row r="87" s="108" customFormat="true" ht="18.95" hidden="false" customHeight="true" outlineLevel="0" collapsed="false">
      <c r="A87" s="90"/>
      <c r="B87" s="81" t="s">
        <v>40</v>
      </c>
      <c r="C87" s="85" t="s">
        <v>41</v>
      </c>
      <c r="D87" s="78" t="s">
        <v>42</v>
      </c>
      <c r="E87" s="85" t="s">
        <v>43</v>
      </c>
      <c r="F87" s="86" t="s">
        <v>44</v>
      </c>
      <c r="G87" s="85" t="s">
        <v>45</v>
      </c>
      <c r="H87" s="85" t="s">
        <v>46</v>
      </c>
      <c r="I87" s="87" t="s">
        <v>47</v>
      </c>
      <c r="J87" s="88" t="s">
        <v>48</v>
      </c>
      <c r="K87" s="120"/>
    </row>
    <row r="88" s="108" customFormat="true" ht="18.95" hidden="false" customHeight="true" outlineLevel="0" collapsed="false">
      <c r="A88" s="90" t="s">
        <v>49</v>
      </c>
      <c r="B88" s="81" t="s">
        <v>50</v>
      </c>
      <c r="C88" s="91" t="s">
        <v>51</v>
      </c>
      <c r="D88" s="92" t="s">
        <v>52</v>
      </c>
      <c r="E88" s="91" t="s">
        <v>53</v>
      </c>
      <c r="F88" s="92" t="s">
        <v>54</v>
      </c>
      <c r="G88" s="91" t="s">
        <v>55</v>
      </c>
      <c r="H88" s="91" t="s">
        <v>56</v>
      </c>
      <c r="I88" s="93" t="s">
        <v>57</v>
      </c>
      <c r="J88" s="94" t="s">
        <v>58</v>
      </c>
      <c r="K88" s="121" t="s">
        <v>59</v>
      </c>
    </row>
    <row r="89" s="108" customFormat="true" ht="18.95" hidden="false" customHeight="true" outlineLevel="0" collapsed="false">
      <c r="A89" s="84" t="s">
        <v>60</v>
      </c>
      <c r="B89" s="96" t="s">
        <v>61</v>
      </c>
      <c r="C89" s="97" t="s">
        <v>62</v>
      </c>
      <c r="D89" s="92" t="s">
        <v>63</v>
      </c>
      <c r="E89" s="91" t="s">
        <v>64</v>
      </c>
      <c r="F89" s="98" t="s">
        <v>65</v>
      </c>
      <c r="G89" s="91" t="s">
        <v>66</v>
      </c>
      <c r="H89" s="97" t="s">
        <v>67</v>
      </c>
      <c r="I89" s="87"/>
      <c r="J89" s="88"/>
      <c r="K89" s="121" t="s">
        <v>60</v>
      </c>
    </row>
    <row r="90" s="108" customFormat="true" ht="18.95" hidden="false" customHeight="true" outlineLevel="0" collapsed="false">
      <c r="A90" s="84" t="s">
        <v>60</v>
      </c>
      <c r="B90" s="96" t="s">
        <v>68</v>
      </c>
      <c r="C90" s="97" t="s">
        <v>69</v>
      </c>
      <c r="D90" s="99" t="s">
        <v>70</v>
      </c>
      <c r="E90" s="91" t="s">
        <v>71</v>
      </c>
      <c r="F90" s="98" t="s">
        <v>72</v>
      </c>
      <c r="G90" s="97" t="s">
        <v>73</v>
      </c>
      <c r="H90" s="97" t="s">
        <v>74</v>
      </c>
      <c r="I90" s="87"/>
      <c r="J90" s="88"/>
      <c r="K90" s="121" t="s">
        <v>60</v>
      </c>
    </row>
    <row r="91" s="108" customFormat="true" ht="18.95" hidden="false" customHeight="true" outlineLevel="0" collapsed="false">
      <c r="A91" s="90"/>
      <c r="B91" s="100" t="s">
        <v>75</v>
      </c>
      <c r="C91" s="91"/>
      <c r="D91" s="101" t="s">
        <v>76</v>
      </c>
      <c r="E91" s="91" t="s">
        <v>77</v>
      </c>
      <c r="F91" s="97" t="s">
        <v>78</v>
      </c>
      <c r="G91" s="97" t="s">
        <v>79</v>
      </c>
      <c r="H91" s="97" t="s">
        <v>80</v>
      </c>
      <c r="I91" s="87"/>
      <c r="J91" s="88"/>
      <c r="K91" s="121"/>
    </row>
    <row r="92" s="108" customFormat="true" ht="18.95" hidden="false" customHeight="true" outlineLevel="0" collapsed="false">
      <c r="A92" s="90"/>
      <c r="B92" s="102" t="s">
        <v>81</v>
      </c>
      <c r="C92" s="91"/>
      <c r="D92" s="97" t="s">
        <v>82</v>
      </c>
      <c r="E92" s="97" t="s">
        <v>83</v>
      </c>
      <c r="F92" s="97" t="s">
        <v>84</v>
      </c>
      <c r="G92" s="97" t="s">
        <v>85</v>
      </c>
      <c r="H92" s="91"/>
      <c r="I92" s="87"/>
      <c r="J92" s="88"/>
      <c r="K92" s="121"/>
    </row>
    <row r="93" s="108" customFormat="true" ht="18.95" hidden="false" customHeight="true" outlineLevel="0" collapsed="false">
      <c r="A93" s="90"/>
      <c r="B93" s="100" t="s">
        <v>86</v>
      </c>
      <c r="C93" s="91"/>
      <c r="D93" s="97" t="s">
        <v>87</v>
      </c>
      <c r="E93" s="97" t="s">
        <v>88</v>
      </c>
      <c r="F93" s="97" t="s">
        <v>89</v>
      </c>
      <c r="G93" s="92"/>
      <c r="H93" s="91"/>
      <c r="I93" s="87"/>
      <c r="J93" s="88"/>
      <c r="K93" s="76"/>
    </row>
    <row r="94" s="108" customFormat="true" ht="18.95" hidden="false" customHeight="true" outlineLevel="0" collapsed="false">
      <c r="A94" s="90"/>
      <c r="B94" s="100"/>
      <c r="C94" s="91"/>
      <c r="D94" s="97" t="s">
        <v>90</v>
      </c>
      <c r="E94" s="97" t="s">
        <v>91</v>
      </c>
      <c r="F94" s="91"/>
      <c r="G94" s="91"/>
      <c r="H94" s="91"/>
      <c r="I94" s="87"/>
      <c r="J94" s="88"/>
      <c r="K94" s="120"/>
    </row>
    <row r="95" s="108" customFormat="true" ht="18.95" hidden="false" customHeight="true" outlineLevel="0" collapsed="false">
      <c r="A95" s="103"/>
      <c r="B95" s="104"/>
      <c r="C95" s="105"/>
      <c r="D95" s="105" t="s">
        <v>92</v>
      </c>
      <c r="E95" s="105" t="s">
        <v>93</v>
      </c>
      <c r="F95" s="105"/>
      <c r="G95" s="105"/>
      <c r="H95" s="105"/>
      <c r="I95" s="106"/>
      <c r="J95" s="83"/>
      <c r="K95" s="122"/>
    </row>
    <row r="96" s="62" customFormat="true" ht="23.25" hidden="false" customHeight="false" outlineLevel="0" collapsed="false">
      <c r="A96" s="62" t="s">
        <v>199</v>
      </c>
      <c r="B96" s="125" t="n">
        <v>101</v>
      </c>
      <c r="C96" s="126" t="n">
        <f aca="false">20*100/80</f>
        <v>25</v>
      </c>
      <c r="D96" s="126" t="n">
        <f aca="false">61*100/80</f>
        <v>76.25</v>
      </c>
      <c r="E96" s="126" t="n">
        <f aca="false">6*100/80</f>
        <v>7.5</v>
      </c>
      <c r="F96" s="126" t="s">
        <v>97</v>
      </c>
      <c r="G96" s="126" t="s">
        <v>97</v>
      </c>
      <c r="H96" s="126" t="n">
        <f aca="false">15*100/80</f>
        <v>18.75</v>
      </c>
      <c r="I96" s="65" t="s">
        <v>97</v>
      </c>
      <c r="J96" s="65" t="n">
        <v>100</v>
      </c>
      <c r="K96" s="62" t="s">
        <v>200</v>
      </c>
    </row>
    <row r="97" s="62" customFormat="true" ht="23.25" hidden="false" customHeight="false" outlineLevel="0" collapsed="false">
      <c r="A97" s="62" t="s">
        <v>201</v>
      </c>
      <c r="B97" s="125" t="n">
        <v>563</v>
      </c>
      <c r="C97" s="126" t="n">
        <f aca="false">59*100/563</f>
        <v>10.4795737122558</v>
      </c>
      <c r="D97" s="126" t="n">
        <f aca="false">563*100/563</f>
        <v>100</v>
      </c>
      <c r="E97" s="126" t="s">
        <v>97</v>
      </c>
      <c r="F97" s="126" t="s">
        <v>97</v>
      </c>
      <c r="G97" s="126" t="s">
        <v>97</v>
      </c>
      <c r="H97" s="126" t="n">
        <f aca="false">65*100/563</f>
        <v>11.5452930728242</v>
      </c>
      <c r="I97" s="65" t="s">
        <v>97</v>
      </c>
      <c r="J97" s="65" t="n">
        <v>100</v>
      </c>
      <c r="K97" s="62" t="s">
        <v>202</v>
      </c>
    </row>
    <row r="98" s="62" customFormat="true" ht="23.25" hidden="false" customHeight="false" outlineLevel="0" collapsed="false">
      <c r="B98" s="63"/>
      <c r="C98" s="64"/>
      <c r="D98" s="64"/>
      <c r="E98" s="64"/>
      <c r="F98" s="64"/>
      <c r="G98" s="64"/>
      <c r="H98" s="64"/>
      <c r="I98" s="65"/>
      <c r="J98" s="65"/>
    </row>
    <row r="99" s="62" customFormat="true" ht="23.25" hidden="false" customHeight="false" outlineLevel="0" collapsed="false">
      <c r="B99" s="63"/>
      <c r="C99" s="64"/>
      <c r="D99" s="64"/>
      <c r="E99" s="64"/>
      <c r="F99" s="64"/>
      <c r="G99" s="64"/>
      <c r="H99" s="64"/>
      <c r="I99" s="65"/>
      <c r="J99" s="65"/>
    </row>
    <row r="100" s="62" customFormat="true" ht="23.25" hidden="false" customHeight="false" outlineLevel="0" collapsed="false">
      <c r="A100" s="117" t="s">
        <v>203</v>
      </c>
      <c r="B100" s="63"/>
      <c r="C100" s="64"/>
      <c r="D100" s="64"/>
      <c r="E100" s="64"/>
      <c r="F100" s="64"/>
      <c r="G100" s="64"/>
      <c r="H100" s="64"/>
      <c r="I100" s="65"/>
      <c r="J100" s="65"/>
    </row>
    <row r="101" s="62" customFormat="true" ht="23.25" hidden="false" customHeight="false" outlineLevel="0" collapsed="false">
      <c r="A101" s="62" t="s">
        <v>204</v>
      </c>
      <c r="B101" s="63"/>
      <c r="C101" s="64"/>
      <c r="D101" s="64"/>
      <c r="E101" s="64"/>
      <c r="F101" s="64"/>
      <c r="G101" s="64"/>
      <c r="H101" s="64"/>
      <c r="I101" s="65"/>
      <c r="J101" s="65"/>
    </row>
    <row r="102" s="62" customFormat="true" ht="23.25" hidden="false" customHeight="false" outlineLevel="0" collapsed="false">
      <c r="A102" s="117" t="s">
        <v>205</v>
      </c>
      <c r="B102" s="63"/>
      <c r="C102" s="64"/>
      <c r="D102" s="64"/>
      <c r="E102" s="64"/>
      <c r="F102" s="64"/>
      <c r="G102" s="64"/>
      <c r="H102" s="64"/>
      <c r="I102" s="65"/>
      <c r="J102" s="65"/>
    </row>
    <row r="103" s="62" customFormat="true" ht="23.25" hidden="false" customHeight="false" outlineLevel="0" collapsed="false">
      <c r="A103" s="62" t="s">
        <v>206</v>
      </c>
      <c r="B103" s="63"/>
      <c r="C103" s="64"/>
      <c r="D103" s="64"/>
      <c r="E103" s="64"/>
      <c r="F103" s="64"/>
      <c r="G103" s="64"/>
      <c r="H103" s="64"/>
      <c r="I103" s="65"/>
      <c r="J103" s="65"/>
    </row>
    <row r="104" s="62" customFormat="true" ht="23.25" hidden="false" customHeight="false" outlineLevel="0" collapsed="false">
      <c r="B104" s="63"/>
      <c r="C104" s="64"/>
      <c r="D104" s="64"/>
      <c r="E104" s="64"/>
      <c r="F104" s="64"/>
      <c r="G104" s="64"/>
      <c r="H104" s="64"/>
      <c r="I104" s="65"/>
      <c r="J104" s="65"/>
    </row>
    <row r="105" s="62" customFormat="true" ht="23.25" hidden="false" customHeight="false" outlineLevel="0" collapsed="false">
      <c r="B105" s="63"/>
      <c r="C105" s="64"/>
      <c r="D105" s="64"/>
      <c r="E105" s="64"/>
      <c r="F105" s="64"/>
      <c r="G105" s="64"/>
      <c r="H105" s="64"/>
      <c r="I105" s="65"/>
      <c r="J105" s="65"/>
    </row>
    <row r="106" s="62" customFormat="true" ht="23.25" hidden="false" customHeight="false" outlineLevel="0" collapsed="false">
      <c r="B106" s="63"/>
      <c r="C106" s="64"/>
      <c r="D106" s="64"/>
      <c r="E106" s="64"/>
      <c r="F106" s="64"/>
      <c r="G106" s="64"/>
      <c r="H106" s="64"/>
      <c r="I106" s="65"/>
      <c r="J106" s="65"/>
    </row>
  </sheetData>
  <mergeCells count="12">
    <mergeCell ref="C4:H4"/>
    <mergeCell ref="I4:J4"/>
    <mergeCell ref="C5:H5"/>
    <mergeCell ref="I5:J5"/>
    <mergeCell ref="C44:H44"/>
    <mergeCell ref="I44:J44"/>
    <mergeCell ref="C45:H45"/>
    <mergeCell ref="I45:J45"/>
    <mergeCell ref="C85:H85"/>
    <mergeCell ref="I85:J85"/>
    <mergeCell ref="C86:H86"/>
    <mergeCell ref="I86:J86"/>
  </mergeCells>
  <printOptions headings="false" gridLines="false" gridLinesSet="true" horizontalCentered="false" verticalCentered="false"/>
  <pageMargins left="0.39375" right="0.0784722222222222" top="0.78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9:06Z</cp:lastPrinted>
  <dcterms:modified xsi:type="dcterms:W3CDTF">2006-10-02T23:19:20Z</dcterms:modified>
  <cp:revision>0</cp:revision>
  <dc:subject/>
  <dc:title/>
</cp:coreProperties>
</file>