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</rPr>
      <t xml:space="preserve">2550 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except furniture; manufacture of articles of straw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 </t>
  </si>
  <si>
    <t xml:space="preserve">      และรถจักรยานยนต์  รวมทั้งการขายปลีกน้ำมันเชื้อเพลิงรถยนต์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</t>
  </si>
  <si>
    <t xml:space="preserve">      รวมทั้งการซ่อมแซม ของใช้ส่วนบุคคลและของใช้ในครัวเรือน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5381000" y="342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1.28"/>
    <col collapsed="false" customWidth="true" hidden="false" outlineLevel="0" max="2" min="2" style="63" width="17.85"/>
    <col collapsed="false" customWidth="true" hidden="true" outlineLevel="0" max="3" min="3" style="64" width="14.28"/>
    <col collapsed="false" customWidth="true" hidden="false" outlineLevel="0" max="4" min="4" style="64" width="14.28"/>
    <col collapsed="false" customWidth="true" hidden="true" outlineLevel="0" max="5" min="5" style="64" width="14.7"/>
    <col collapsed="false" customWidth="true" hidden="false" outlineLevel="0" max="6" min="6" style="64" width="14.7"/>
    <col collapsed="false" customWidth="true" hidden="true" outlineLevel="0" max="7" min="7" style="64" width="14.7"/>
    <col collapsed="false" customWidth="true" hidden="false" outlineLevel="0" max="8" min="8" style="64" width="14.7"/>
    <col collapsed="false" customWidth="true" hidden="true" outlineLevel="0" max="9" min="9" style="64" width="14.28"/>
    <col collapsed="false" customWidth="true" hidden="false" outlineLevel="0" max="10" min="10" style="64" width="14.28"/>
    <col collapsed="false" customWidth="true" hidden="true" outlineLevel="0" max="11" min="11" style="64" width="14.28"/>
    <col collapsed="false" customWidth="true" hidden="false" outlineLevel="0" max="12" min="12" style="64" width="14.28"/>
    <col collapsed="false" customWidth="true" hidden="true" outlineLevel="0" max="13" min="13" style="64" width="14.28"/>
    <col collapsed="false" customWidth="true" hidden="false" outlineLevel="0" max="14" min="14" style="64" width="14.28"/>
    <col collapsed="false" customWidth="true" hidden="true" outlineLevel="0" max="15" min="15" style="64" width="14.28"/>
    <col collapsed="false" customWidth="true" hidden="false" outlineLevel="0" max="17" min="16" style="64" width="14.28"/>
    <col collapsed="false" customWidth="true" hidden="true" outlineLevel="0" max="18" min="18" style="64" width="14.28"/>
    <col collapsed="false" customWidth="true" hidden="false" outlineLevel="0" max="19" min="19" style="62" width="63.71"/>
    <col collapsed="false" customWidth="true" hidden="false" outlineLevel="0" max="22" min="20" style="62" width="13.85"/>
    <col collapsed="false" customWidth="false" hidden="false" outlineLevel="0" max="257" min="23" style="62" width="12.99"/>
  </cols>
  <sheetData>
    <row r="1" s="68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8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" hidden="false" customHeight="true" outlineLevel="0" collapsed="false">
      <c r="A3" s="70"/>
      <c r="O3" s="71"/>
      <c r="P3" s="72"/>
      <c r="Q3" s="72"/>
      <c r="S3" s="70"/>
    </row>
    <row r="4" s="77" customFormat="true" ht="21.75" hidden="false" customHeight="false" outlineLevel="0" collapsed="false">
      <c r="A4" s="73"/>
      <c r="B4" s="74" t="s">
        <v>34</v>
      </c>
      <c r="C4" s="75" t="s">
        <v>3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5" t="s">
        <v>36</v>
      </c>
      <c r="P4" s="75"/>
      <c r="Q4" s="75"/>
      <c r="R4" s="75"/>
      <c r="S4" s="73"/>
    </row>
    <row r="5" s="77" customFormat="true" ht="21.75" hidden="false" customHeight="false" outlineLevel="0" collapsed="false">
      <c r="A5" s="73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 t="s">
        <v>39</v>
      </c>
      <c r="P5" s="79"/>
      <c r="Q5" s="79"/>
      <c r="R5" s="79"/>
      <c r="S5" s="73"/>
    </row>
    <row r="6" s="77" customFormat="true" ht="18.95" hidden="false" customHeight="true" outlineLevel="0" collapsed="false">
      <c r="A6" s="73"/>
      <c r="B6" s="78" t="s">
        <v>40</v>
      </c>
      <c r="C6" s="75" t="s">
        <v>41</v>
      </c>
      <c r="D6" s="75" t="s">
        <v>41</v>
      </c>
      <c r="E6" s="75" t="s">
        <v>42</v>
      </c>
      <c r="F6" s="75" t="s">
        <v>42</v>
      </c>
      <c r="G6" s="75" t="s">
        <v>43</v>
      </c>
      <c r="H6" s="75" t="s">
        <v>43</v>
      </c>
      <c r="I6" s="75" t="s">
        <v>44</v>
      </c>
      <c r="J6" s="75" t="s">
        <v>44</v>
      </c>
      <c r="K6" s="75" t="s">
        <v>45</v>
      </c>
      <c r="L6" s="75" t="s">
        <v>45</v>
      </c>
      <c r="M6" s="75" t="s">
        <v>46</v>
      </c>
      <c r="N6" s="75" t="s">
        <v>46</v>
      </c>
      <c r="O6" s="80" t="s">
        <v>47</v>
      </c>
      <c r="P6" s="80" t="s">
        <v>47</v>
      </c>
      <c r="Q6" s="80" t="s">
        <v>48</v>
      </c>
      <c r="R6" s="80" t="s">
        <v>48</v>
      </c>
      <c r="S6" s="73"/>
    </row>
    <row r="7" s="77" customFormat="true" ht="18.95" hidden="false" customHeight="true" outlineLevel="0" collapsed="false">
      <c r="A7" s="81" t="s">
        <v>49</v>
      </c>
      <c r="B7" s="78" t="s">
        <v>50</v>
      </c>
      <c r="C7" s="80" t="s">
        <v>51</v>
      </c>
      <c r="D7" s="80" t="s">
        <v>51</v>
      </c>
      <c r="E7" s="80" t="s">
        <v>52</v>
      </c>
      <c r="F7" s="80" t="s">
        <v>52</v>
      </c>
      <c r="G7" s="80" t="s">
        <v>53</v>
      </c>
      <c r="H7" s="80" t="s">
        <v>53</v>
      </c>
      <c r="I7" s="80" t="s">
        <v>54</v>
      </c>
      <c r="J7" s="80" t="s">
        <v>54</v>
      </c>
      <c r="K7" s="80" t="s">
        <v>55</v>
      </c>
      <c r="L7" s="80" t="s">
        <v>55</v>
      </c>
      <c r="M7" s="80" t="s">
        <v>56</v>
      </c>
      <c r="N7" s="80" t="s">
        <v>56</v>
      </c>
      <c r="O7" s="82" t="s">
        <v>57</v>
      </c>
      <c r="P7" s="82" t="s">
        <v>57</v>
      </c>
      <c r="Q7" s="82" t="s">
        <v>58</v>
      </c>
      <c r="R7" s="82" t="s">
        <v>58</v>
      </c>
      <c r="S7" s="73" t="s">
        <v>59</v>
      </c>
    </row>
    <row r="8" s="77" customFormat="true" ht="18.95" hidden="false" customHeight="true" outlineLevel="0" collapsed="false">
      <c r="A8" s="73" t="s">
        <v>60</v>
      </c>
      <c r="B8" s="83" t="s">
        <v>61</v>
      </c>
      <c r="C8" s="82" t="s">
        <v>62</v>
      </c>
      <c r="D8" s="82" t="s">
        <v>62</v>
      </c>
      <c r="E8" s="80" t="s">
        <v>63</v>
      </c>
      <c r="F8" s="80" t="s">
        <v>63</v>
      </c>
      <c r="G8" s="80" t="s">
        <v>64</v>
      </c>
      <c r="H8" s="80" t="s">
        <v>64</v>
      </c>
      <c r="I8" s="80" t="s">
        <v>65</v>
      </c>
      <c r="J8" s="80" t="s">
        <v>65</v>
      </c>
      <c r="K8" s="80" t="s">
        <v>66</v>
      </c>
      <c r="L8" s="80" t="s">
        <v>66</v>
      </c>
      <c r="M8" s="82" t="s">
        <v>67</v>
      </c>
      <c r="N8" s="82" t="s">
        <v>67</v>
      </c>
      <c r="O8" s="82"/>
      <c r="P8" s="82"/>
      <c r="Q8" s="82"/>
      <c r="R8" s="82"/>
      <c r="S8" s="73" t="s">
        <v>60</v>
      </c>
    </row>
    <row r="9" s="77" customFormat="true" ht="18.95" hidden="false" customHeight="true" outlineLevel="0" collapsed="false">
      <c r="A9" s="73" t="s">
        <v>60</v>
      </c>
      <c r="B9" s="83" t="s">
        <v>68</v>
      </c>
      <c r="C9" s="82" t="s">
        <v>69</v>
      </c>
      <c r="D9" s="82" t="s">
        <v>69</v>
      </c>
      <c r="E9" s="80" t="s">
        <v>70</v>
      </c>
      <c r="F9" s="80" t="s">
        <v>70</v>
      </c>
      <c r="G9" s="80" t="s">
        <v>71</v>
      </c>
      <c r="H9" s="80" t="s">
        <v>71</v>
      </c>
      <c r="I9" s="80" t="s">
        <v>72</v>
      </c>
      <c r="J9" s="80" t="s">
        <v>72</v>
      </c>
      <c r="K9" s="82" t="s">
        <v>73</v>
      </c>
      <c r="L9" s="82" t="s">
        <v>73</v>
      </c>
      <c r="M9" s="82" t="s">
        <v>74</v>
      </c>
      <c r="N9" s="82" t="s">
        <v>74</v>
      </c>
      <c r="O9" s="82"/>
      <c r="P9" s="82"/>
      <c r="Q9" s="82"/>
      <c r="R9" s="82"/>
      <c r="S9" s="73" t="s">
        <v>60</v>
      </c>
    </row>
    <row r="10" s="77" customFormat="true" ht="18.95" hidden="false" customHeight="true" outlineLevel="0" collapsed="false">
      <c r="A10" s="73"/>
      <c r="B10" s="83" t="s">
        <v>75</v>
      </c>
      <c r="C10" s="82"/>
      <c r="D10" s="82"/>
      <c r="E10" s="84" t="s">
        <v>76</v>
      </c>
      <c r="F10" s="84" t="s">
        <v>76</v>
      </c>
      <c r="G10" s="80" t="s">
        <v>77</v>
      </c>
      <c r="H10" s="80" t="s">
        <v>77</v>
      </c>
      <c r="I10" s="82" t="s">
        <v>78</v>
      </c>
      <c r="J10" s="82" t="s">
        <v>78</v>
      </c>
      <c r="K10" s="82" t="s">
        <v>79</v>
      </c>
      <c r="L10" s="82" t="s">
        <v>79</v>
      </c>
      <c r="M10" s="82" t="s">
        <v>80</v>
      </c>
      <c r="N10" s="82" t="s">
        <v>80</v>
      </c>
      <c r="O10" s="82"/>
      <c r="P10" s="82"/>
      <c r="Q10" s="82"/>
      <c r="R10" s="82"/>
      <c r="S10" s="73"/>
    </row>
    <row r="11" s="77" customFormat="true" ht="18.95" hidden="false" customHeight="true" outlineLevel="0" collapsed="false">
      <c r="A11" s="73"/>
      <c r="B11" s="83" t="s">
        <v>81</v>
      </c>
      <c r="C11" s="82"/>
      <c r="D11" s="82"/>
      <c r="E11" s="82" t="s">
        <v>82</v>
      </c>
      <c r="F11" s="82" t="s">
        <v>82</v>
      </c>
      <c r="G11" s="82" t="s">
        <v>83</v>
      </c>
      <c r="H11" s="82" t="s">
        <v>83</v>
      </c>
      <c r="I11" s="82" t="s">
        <v>84</v>
      </c>
      <c r="J11" s="82" t="s">
        <v>84</v>
      </c>
      <c r="K11" s="82" t="s">
        <v>85</v>
      </c>
      <c r="L11" s="82" t="s">
        <v>85</v>
      </c>
      <c r="M11" s="82"/>
      <c r="N11" s="82"/>
      <c r="O11" s="82"/>
      <c r="P11" s="82"/>
      <c r="Q11" s="82"/>
      <c r="R11" s="82"/>
      <c r="S11" s="73"/>
    </row>
    <row r="12" s="77" customFormat="true" ht="18.95" hidden="false" customHeight="true" outlineLevel="0" collapsed="false">
      <c r="A12" s="73"/>
      <c r="B12" s="83" t="s">
        <v>86</v>
      </c>
      <c r="C12" s="82"/>
      <c r="D12" s="82"/>
      <c r="E12" s="82" t="s">
        <v>87</v>
      </c>
      <c r="F12" s="82" t="s">
        <v>87</v>
      </c>
      <c r="G12" s="82" t="s">
        <v>88</v>
      </c>
      <c r="H12" s="82" t="s">
        <v>88</v>
      </c>
      <c r="I12" s="82" t="s">
        <v>89</v>
      </c>
      <c r="J12" s="82" t="s">
        <v>89</v>
      </c>
      <c r="K12" s="82"/>
      <c r="L12" s="82"/>
      <c r="M12" s="82"/>
      <c r="N12" s="82"/>
      <c r="O12" s="82"/>
      <c r="P12" s="82"/>
      <c r="Q12" s="82"/>
      <c r="R12" s="82"/>
      <c r="S12" s="73"/>
    </row>
    <row r="13" s="77" customFormat="true" ht="18.95" hidden="false" customHeight="true" outlineLevel="0" collapsed="false">
      <c r="A13" s="73"/>
      <c r="B13" s="83"/>
      <c r="C13" s="82"/>
      <c r="D13" s="82"/>
      <c r="E13" s="82" t="s">
        <v>90</v>
      </c>
      <c r="F13" s="82" t="s">
        <v>90</v>
      </c>
      <c r="G13" s="82" t="s">
        <v>91</v>
      </c>
      <c r="H13" s="82" t="s">
        <v>91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73"/>
    </row>
    <row r="14" s="77" customFormat="true" ht="18.95" hidden="false" customHeight="true" outlineLevel="0" collapsed="false">
      <c r="A14" s="85"/>
      <c r="B14" s="86"/>
      <c r="C14" s="79"/>
      <c r="D14" s="79"/>
      <c r="E14" s="79" t="s">
        <v>92</v>
      </c>
      <c r="F14" s="79" t="s">
        <v>92</v>
      </c>
      <c r="G14" s="79" t="s">
        <v>93</v>
      </c>
      <c r="H14" s="79" t="s">
        <v>93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85"/>
    </row>
    <row r="15" s="87" customFormat="true" ht="21.75" hidden="false" customHeight="false" outlineLevel="0" collapsed="false">
      <c r="A15" s="87" t="s">
        <v>94</v>
      </c>
      <c r="B15" s="88" t="n">
        <v>1715</v>
      </c>
      <c r="C15" s="89" t="n">
        <v>1842</v>
      </c>
      <c r="D15" s="90" t="n">
        <v>41.2</v>
      </c>
      <c r="E15" s="89" t="n">
        <v>6617</v>
      </c>
      <c r="F15" s="90" t="n">
        <v>82.3</v>
      </c>
      <c r="G15" s="91" t="n">
        <v>749</v>
      </c>
      <c r="H15" s="92" t="n">
        <v>3.7</v>
      </c>
      <c r="I15" s="91" t="n">
        <v>665</v>
      </c>
      <c r="J15" s="92" t="n">
        <v>2.3</v>
      </c>
      <c r="K15" s="91" t="n">
        <v>897</v>
      </c>
      <c r="L15" s="92" t="n">
        <v>1.3</v>
      </c>
      <c r="M15" s="89" t="n">
        <v>2067</v>
      </c>
      <c r="N15" s="90" t="n">
        <v>9.9</v>
      </c>
      <c r="O15" s="91" t="n">
        <v>100</v>
      </c>
      <c r="P15" s="90" t="n">
        <v>1.9</v>
      </c>
      <c r="Q15" s="90" t="n">
        <v>98.1</v>
      </c>
      <c r="R15" s="93" t="n">
        <v>7276</v>
      </c>
      <c r="S15" s="68" t="s">
        <v>95</v>
      </c>
    </row>
    <row r="16" customFormat="false" ht="21.75" hidden="false" customHeight="false" outlineLevel="0" collapsed="false">
      <c r="A16" s="62" t="s">
        <v>96</v>
      </c>
      <c r="B16" s="94" t="n">
        <v>55</v>
      </c>
      <c r="C16" s="95" t="n">
        <v>15</v>
      </c>
      <c r="D16" s="96" t="n">
        <v>46.1</v>
      </c>
      <c r="E16" s="95" t="n">
        <v>78</v>
      </c>
      <c r="F16" s="96" t="n">
        <v>100</v>
      </c>
      <c r="G16" s="95" t="n">
        <v>16</v>
      </c>
      <c r="H16" s="97" t="n">
        <v>9.7</v>
      </c>
      <c r="I16" s="95" t="n">
        <v>13</v>
      </c>
      <c r="J16" s="97" t="n">
        <v>4.2</v>
      </c>
      <c r="K16" s="95" t="n">
        <v>15</v>
      </c>
      <c r="L16" s="97" t="s">
        <v>97</v>
      </c>
      <c r="M16" s="95" t="n">
        <v>29</v>
      </c>
      <c r="N16" s="96" t="n">
        <v>11.4</v>
      </c>
      <c r="O16" s="95" t="n">
        <v>2</v>
      </c>
      <c r="P16" s="96" t="s">
        <v>97</v>
      </c>
      <c r="Q16" s="96" t="n">
        <v>100</v>
      </c>
      <c r="R16" s="98" t="n">
        <v>79</v>
      </c>
      <c r="S16" s="62" t="s">
        <v>98</v>
      </c>
    </row>
    <row r="17" customFormat="false" ht="21.75" hidden="false" customHeight="false" outlineLevel="0" collapsed="false">
      <c r="A17" s="62" t="s">
        <v>99</v>
      </c>
      <c r="B17" s="94" t="n">
        <v>5</v>
      </c>
      <c r="C17" s="95" t="n">
        <v>3</v>
      </c>
      <c r="D17" s="96" t="n">
        <v>40</v>
      </c>
      <c r="E17" s="95" t="n">
        <v>16</v>
      </c>
      <c r="F17" s="96" t="n">
        <v>80</v>
      </c>
      <c r="G17" s="95" t="n">
        <v>4</v>
      </c>
      <c r="H17" s="97" t="n">
        <v>20</v>
      </c>
      <c r="I17" s="95" t="n">
        <v>3</v>
      </c>
      <c r="J17" s="97" t="s">
        <v>97</v>
      </c>
      <c r="K17" s="95" t="n">
        <v>2</v>
      </c>
      <c r="L17" s="97" t="s">
        <v>97</v>
      </c>
      <c r="M17" s="95" t="n">
        <v>3</v>
      </c>
      <c r="N17" s="96" t="s">
        <v>97</v>
      </c>
      <c r="O17" s="95" t="n">
        <v>1</v>
      </c>
      <c r="P17" s="96" t="n">
        <f aca="false">O17*100/B17</f>
        <v>20</v>
      </c>
      <c r="Q17" s="96" t="n">
        <v>80</v>
      </c>
      <c r="R17" s="98" t="n">
        <v>17</v>
      </c>
      <c r="S17" s="62" t="s">
        <v>100</v>
      </c>
    </row>
    <row r="18" customFormat="false" ht="21.75" hidden="false" customHeight="false" outlineLevel="0" collapsed="false">
      <c r="A18" s="62" t="s">
        <v>101</v>
      </c>
      <c r="B18" s="94" t="n">
        <v>50</v>
      </c>
      <c r="C18" s="95" t="n">
        <v>50</v>
      </c>
      <c r="D18" s="96" t="n">
        <v>44.6</v>
      </c>
      <c r="E18" s="95" t="n">
        <v>286</v>
      </c>
      <c r="F18" s="96" t="n">
        <v>83</v>
      </c>
      <c r="G18" s="99" t="s">
        <v>97</v>
      </c>
      <c r="H18" s="96" t="s">
        <v>97</v>
      </c>
      <c r="I18" s="95" t="n">
        <v>5</v>
      </c>
      <c r="J18" s="97" t="s">
        <v>97</v>
      </c>
      <c r="K18" s="95" t="n">
        <v>33</v>
      </c>
      <c r="L18" s="97" t="s">
        <v>97</v>
      </c>
      <c r="M18" s="95" t="n">
        <v>60</v>
      </c>
      <c r="N18" s="96" t="n">
        <v>12.8</v>
      </c>
      <c r="O18" s="99" t="s">
        <v>97</v>
      </c>
      <c r="P18" s="99" t="s">
        <v>97</v>
      </c>
      <c r="Q18" s="96" t="n">
        <v>100</v>
      </c>
      <c r="R18" s="98" t="n">
        <v>290</v>
      </c>
      <c r="S18" s="62" t="s">
        <v>102</v>
      </c>
    </row>
    <row r="19" customFormat="false" ht="21.75" hidden="false" customHeight="false" outlineLevel="0" collapsed="false">
      <c r="A19" s="62" t="s">
        <v>103</v>
      </c>
      <c r="B19" s="94" t="n">
        <v>2</v>
      </c>
      <c r="C19" s="95" t="n">
        <v>7</v>
      </c>
      <c r="D19" s="96" t="s">
        <v>97</v>
      </c>
      <c r="E19" s="95" t="n">
        <v>23</v>
      </c>
      <c r="F19" s="96" t="n">
        <v>100</v>
      </c>
      <c r="G19" s="99" t="s">
        <v>97</v>
      </c>
      <c r="H19" s="96" t="n">
        <v>100</v>
      </c>
      <c r="I19" s="95" t="n">
        <v>1</v>
      </c>
      <c r="J19" s="97" t="n">
        <v>100</v>
      </c>
      <c r="K19" s="95" t="n">
        <v>3</v>
      </c>
      <c r="L19" s="97" t="s">
        <v>97</v>
      </c>
      <c r="M19" s="95" t="n">
        <v>6</v>
      </c>
      <c r="N19" s="96" t="s">
        <v>97</v>
      </c>
      <c r="O19" s="99" t="s">
        <v>97</v>
      </c>
      <c r="P19" s="99" t="s">
        <v>97</v>
      </c>
      <c r="Q19" s="96" t="n">
        <v>100</v>
      </c>
      <c r="R19" s="98" t="n">
        <v>23</v>
      </c>
      <c r="S19" s="62" t="s">
        <v>104</v>
      </c>
    </row>
    <row r="20" customFormat="false" ht="21.75" hidden="false" customHeight="false" outlineLevel="0" collapsed="false">
      <c r="A20" s="100" t="s">
        <v>105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96"/>
      <c r="Q20" s="96"/>
      <c r="R20" s="103"/>
      <c r="S20" s="62" t="s">
        <v>106</v>
      </c>
    </row>
    <row r="21" customFormat="false" ht="21.75" hidden="false" customHeight="false" outlineLevel="0" collapsed="false">
      <c r="A21" s="62" t="s">
        <v>107</v>
      </c>
      <c r="B21" s="94" t="n">
        <v>1</v>
      </c>
      <c r="C21" s="95" t="n">
        <v>6</v>
      </c>
      <c r="D21" s="96" t="s">
        <v>97</v>
      </c>
      <c r="E21" s="95" t="n">
        <v>9</v>
      </c>
      <c r="F21" s="96" t="n">
        <v>100</v>
      </c>
      <c r="G21" s="95" t="n">
        <v>7</v>
      </c>
      <c r="H21" s="97" t="s">
        <v>97</v>
      </c>
      <c r="I21" s="95" t="n">
        <v>7</v>
      </c>
      <c r="J21" s="97" t="s">
        <v>97</v>
      </c>
      <c r="K21" s="95" t="n">
        <v>7</v>
      </c>
      <c r="L21" s="97" t="s">
        <v>97</v>
      </c>
      <c r="M21" s="99" t="s">
        <v>97</v>
      </c>
      <c r="N21" s="99" t="s">
        <v>97</v>
      </c>
      <c r="O21" s="99" t="s">
        <v>97</v>
      </c>
      <c r="P21" s="99" t="s">
        <v>97</v>
      </c>
      <c r="Q21" s="96" t="n">
        <v>100</v>
      </c>
      <c r="R21" s="98" t="n">
        <v>13</v>
      </c>
      <c r="S21" s="62" t="s">
        <v>108</v>
      </c>
    </row>
    <row r="22" customFormat="false" ht="21.75" hidden="false" customHeight="false" outlineLevel="0" collapsed="false">
      <c r="A22" s="62" t="s">
        <v>109</v>
      </c>
      <c r="B22" s="94" t="n">
        <v>4</v>
      </c>
      <c r="C22" s="95" t="n">
        <v>3</v>
      </c>
      <c r="D22" s="96" t="n">
        <v>25</v>
      </c>
      <c r="E22" s="95" t="n">
        <v>12</v>
      </c>
      <c r="F22" s="96" t="n">
        <v>100</v>
      </c>
      <c r="G22" s="95" t="n">
        <v>1</v>
      </c>
      <c r="H22" s="97" t="n">
        <f aca="false">G22*100/B22</f>
        <v>25</v>
      </c>
      <c r="I22" s="95" t="n">
        <v>1</v>
      </c>
      <c r="J22" s="97" t="s">
        <v>97</v>
      </c>
      <c r="K22" s="95" t="n">
        <v>3</v>
      </c>
      <c r="L22" s="97" t="s">
        <v>97</v>
      </c>
      <c r="M22" s="95" t="n">
        <v>3</v>
      </c>
      <c r="N22" s="96" t="s">
        <v>97</v>
      </c>
      <c r="O22" s="99" t="s">
        <v>97</v>
      </c>
      <c r="P22" s="99" t="s">
        <v>97</v>
      </c>
      <c r="Q22" s="96" t="n">
        <v>100</v>
      </c>
      <c r="R22" s="98" t="n">
        <v>12</v>
      </c>
      <c r="S22" s="62" t="s">
        <v>110</v>
      </c>
    </row>
    <row r="23" customFormat="false" ht="21.75" hidden="false" customHeight="false" outlineLevel="0" collapsed="false">
      <c r="A23" s="62" t="s">
        <v>111</v>
      </c>
      <c r="B23" s="94" t="n">
        <v>15</v>
      </c>
      <c r="C23" s="95" t="n">
        <v>28</v>
      </c>
      <c r="D23" s="96" t="n">
        <v>21.2</v>
      </c>
      <c r="E23" s="95" t="n">
        <v>107</v>
      </c>
      <c r="F23" s="96" t="n">
        <v>100</v>
      </c>
      <c r="G23" s="95" t="n">
        <v>3</v>
      </c>
      <c r="H23" s="97" t="s">
        <v>97</v>
      </c>
      <c r="I23" s="95" t="n">
        <v>3</v>
      </c>
      <c r="J23" s="97" t="s">
        <v>97</v>
      </c>
      <c r="K23" s="95" t="n">
        <v>3</v>
      </c>
      <c r="L23" s="97" t="s">
        <v>97</v>
      </c>
      <c r="M23" s="95" t="n">
        <v>29</v>
      </c>
      <c r="N23" s="96" t="n">
        <v>7.3</v>
      </c>
      <c r="O23" s="95" t="n">
        <v>1</v>
      </c>
      <c r="P23" s="96" t="n">
        <v>7.3</v>
      </c>
      <c r="Q23" s="96" t="n">
        <v>92.7</v>
      </c>
      <c r="R23" s="98" t="n">
        <v>109</v>
      </c>
      <c r="S23" s="62" t="s">
        <v>112</v>
      </c>
    </row>
    <row r="24" customFormat="false" ht="21.75" hidden="false" customHeight="false" outlineLevel="0" collapsed="false">
      <c r="A24" s="100" t="s">
        <v>113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96"/>
      <c r="Q24" s="96"/>
      <c r="R24" s="103"/>
      <c r="S24" s="62" t="s">
        <v>114</v>
      </c>
    </row>
    <row r="25" customFormat="false" ht="21.75" hidden="false" customHeight="false" outlineLevel="0" collapsed="false">
      <c r="A25" s="62" t="s">
        <v>115</v>
      </c>
      <c r="B25" s="94" t="n">
        <v>5</v>
      </c>
      <c r="C25" s="95" t="n">
        <v>4</v>
      </c>
      <c r="D25" s="96" t="n">
        <v>20</v>
      </c>
      <c r="E25" s="95" t="n">
        <v>72</v>
      </c>
      <c r="F25" s="96" t="n">
        <v>100</v>
      </c>
      <c r="G25" s="95" t="n">
        <v>5</v>
      </c>
      <c r="H25" s="97" t="s">
        <v>97</v>
      </c>
      <c r="I25" s="95" t="n">
        <v>4</v>
      </c>
      <c r="J25" s="97" t="s">
        <v>97</v>
      </c>
      <c r="K25" s="95" t="n">
        <v>8</v>
      </c>
      <c r="L25" s="97" t="s">
        <v>97</v>
      </c>
      <c r="M25" s="95" t="n">
        <v>10</v>
      </c>
      <c r="N25" s="96" t="n">
        <v>20</v>
      </c>
      <c r="O25" s="99" t="s">
        <v>97</v>
      </c>
      <c r="P25" s="99" t="s">
        <v>97</v>
      </c>
      <c r="Q25" s="96" t="n">
        <v>100</v>
      </c>
      <c r="R25" s="98" t="n">
        <v>72</v>
      </c>
      <c r="S25" s="62" t="s">
        <v>116</v>
      </c>
    </row>
    <row r="26" customFormat="false" ht="21.75" hidden="false" customHeight="false" outlineLevel="0" collapsed="false">
      <c r="A26" s="62" t="s">
        <v>117</v>
      </c>
      <c r="B26" s="94" t="n">
        <v>9</v>
      </c>
      <c r="C26" s="95" t="n">
        <v>9</v>
      </c>
      <c r="D26" s="96" t="n">
        <v>32.1</v>
      </c>
      <c r="E26" s="95" t="n">
        <v>24</v>
      </c>
      <c r="F26" s="96" t="n">
        <v>78.6</v>
      </c>
      <c r="G26" s="95" t="n">
        <v>11</v>
      </c>
      <c r="H26" s="97" t="n">
        <v>10.7</v>
      </c>
      <c r="I26" s="95" t="n">
        <v>14</v>
      </c>
      <c r="J26" s="97" t="s">
        <v>97</v>
      </c>
      <c r="K26" s="95" t="n">
        <v>9</v>
      </c>
      <c r="L26" s="97" t="s">
        <v>97</v>
      </c>
      <c r="M26" s="95" t="n">
        <v>1</v>
      </c>
      <c r="N26" s="96" t="n">
        <v>10.7</v>
      </c>
      <c r="O26" s="95" t="n">
        <v>4</v>
      </c>
      <c r="P26" s="96" t="s">
        <v>97</v>
      </c>
      <c r="Q26" s="96" t="n">
        <v>100</v>
      </c>
      <c r="R26" s="98" t="n">
        <v>34</v>
      </c>
      <c r="S26" s="62" t="s">
        <v>118</v>
      </c>
    </row>
    <row r="27" customFormat="false" ht="21.75" hidden="false" customHeight="false" outlineLevel="0" collapsed="false">
      <c r="A27" s="62" t="s">
        <v>119</v>
      </c>
      <c r="B27" s="94" t="n">
        <v>127</v>
      </c>
      <c r="C27" s="95" t="n">
        <v>114</v>
      </c>
      <c r="D27" s="96" t="n">
        <v>52.4</v>
      </c>
      <c r="E27" s="95" t="n">
        <v>651</v>
      </c>
      <c r="F27" s="96" t="n">
        <v>81.2</v>
      </c>
      <c r="G27" s="95" t="n">
        <v>32</v>
      </c>
      <c r="H27" s="97" t="n">
        <v>1.6</v>
      </c>
      <c r="I27" s="95" t="n">
        <v>36</v>
      </c>
      <c r="J27" s="97" t="n">
        <v>1.6</v>
      </c>
      <c r="K27" s="95" t="n">
        <v>52</v>
      </c>
      <c r="L27" s="97" t="s">
        <v>97</v>
      </c>
      <c r="M27" s="95" t="n">
        <v>60</v>
      </c>
      <c r="N27" s="96" t="n">
        <v>35.3</v>
      </c>
      <c r="O27" s="95" t="n">
        <v>3</v>
      </c>
      <c r="P27" s="96" t="n">
        <v>4</v>
      </c>
      <c r="Q27" s="96" t="n">
        <v>96</v>
      </c>
      <c r="R27" s="98" t="n">
        <v>676</v>
      </c>
      <c r="S27" s="62" t="s">
        <v>120</v>
      </c>
    </row>
    <row r="28" customFormat="false" ht="21.75" hidden="false" customHeight="false" outlineLevel="0" collapsed="false">
      <c r="A28" s="100" t="s">
        <v>121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96"/>
      <c r="Q28" s="96"/>
      <c r="R28" s="103"/>
      <c r="S28" s="62" t="s">
        <v>122</v>
      </c>
    </row>
    <row r="29" customFormat="false" ht="21.75" hidden="false" customHeight="false" outlineLevel="0" collapsed="false">
      <c r="A29" s="62" t="s">
        <v>123</v>
      </c>
      <c r="B29" s="94" t="n">
        <v>25</v>
      </c>
      <c r="C29" s="95" t="n">
        <v>53</v>
      </c>
      <c r="D29" s="96" t="n">
        <v>54</v>
      </c>
      <c r="E29" s="95" t="n">
        <v>147</v>
      </c>
      <c r="F29" s="96" t="n">
        <v>100</v>
      </c>
      <c r="G29" s="95" t="n">
        <v>8</v>
      </c>
      <c r="H29" s="97" t="n">
        <v>12</v>
      </c>
      <c r="I29" s="95" t="n">
        <v>1</v>
      </c>
      <c r="J29" s="97" t="s">
        <v>97</v>
      </c>
      <c r="K29" s="95" t="n">
        <v>3</v>
      </c>
      <c r="L29" s="97" t="n">
        <v>6</v>
      </c>
      <c r="M29" s="95" t="n">
        <v>37</v>
      </c>
      <c r="N29" s="96" t="s">
        <v>97</v>
      </c>
      <c r="O29" s="95" t="n">
        <v>8</v>
      </c>
      <c r="P29" s="96" t="s">
        <v>97</v>
      </c>
      <c r="Q29" s="96" t="n">
        <v>100</v>
      </c>
      <c r="R29" s="98" t="n">
        <v>154</v>
      </c>
      <c r="S29" s="62" t="s">
        <v>124</v>
      </c>
    </row>
    <row r="30" customFormat="false" ht="21.75" hidden="false" customHeight="false" outlineLevel="0" collapsed="false">
      <c r="A30" s="100" t="s">
        <v>125</v>
      </c>
      <c r="B30" s="10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96"/>
      <c r="Q30" s="96"/>
      <c r="R30" s="103"/>
      <c r="S30" s="62" t="s">
        <v>126</v>
      </c>
    </row>
    <row r="31" customFormat="false" ht="21.75" hidden="false" customHeight="false" outlineLevel="0" collapsed="false">
      <c r="A31" s="62" t="s">
        <v>127</v>
      </c>
      <c r="B31" s="104" t="n">
        <v>601</v>
      </c>
      <c r="C31" s="95" t="n">
        <v>874</v>
      </c>
      <c r="D31" s="96" t="n">
        <v>43.7</v>
      </c>
      <c r="E31" s="105" t="n">
        <v>2621</v>
      </c>
      <c r="F31" s="96" t="n">
        <v>86.4</v>
      </c>
      <c r="G31" s="95" t="n">
        <v>386</v>
      </c>
      <c r="H31" s="97" t="n">
        <v>1.3</v>
      </c>
      <c r="I31" s="95" t="n">
        <v>326</v>
      </c>
      <c r="J31" s="97" t="n">
        <v>0.2</v>
      </c>
      <c r="K31" s="95" t="n">
        <v>384</v>
      </c>
      <c r="L31" s="97" t="s">
        <v>97</v>
      </c>
      <c r="M31" s="95" t="n">
        <v>960</v>
      </c>
      <c r="N31" s="96" t="n">
        <v>11.3</v>
      </c>
      <c r="O31" s="95" t="n">
        <v>41</v>
      </c>
      <c r="P31" s="96" t="s">
        <v>97</v>
      </c>
      <c r="Q31" s="96" t="n">
        <v>100</v>
      </c>
      <c r="R31" s="93" t="n">
        <v>3143</v>
      </c>
      <c r="S31" s="62" t="s">
        <v>128</v>
      </c>
    </row>
    <row r="32" customFormat="false" ht="21.75" hidden="false" customHeight="false" outlineLevel="0" collapsed="false">
      <c r="A32" s="100" t="s">
        <v>129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96"/>
      <c r="Q32" s="96"/>
      <c r="R32" s="103"/>
      <c r="S32" s="62" t="s">
        <v>130</v>
      </c>
    </row>
    <row r="33" customFormat="false" ht="21.75" hidden="false" customHeight="false" outlineLevel="0" collapsed="false">
      <c r="A33" s="62" t="s">
        <v>131</v>
      </c>
      <c r="B33" s="104" t="n">
        <v>400</v>
      </c>
      <c r="C33" s="95" t="n">
        <v>305</v>
      </c>
      <c r="D33" s="96" t="n">
        <v>48.5</v>
      </c>
      <c r="E33" s="105" t="n">
        <v>1255</v>
      </c>
      <c r="F33" s="96" t="n">
        <v>73</v>
      </c>
      <c r="G33" s="95" t="n">
        <v>123</v>
      </c>
      <c r="H33" s="97" t="n">
        <v>3.9</v>
      </c>
      <c r="I33" s="95" t="n">
        <v>125</v>
      </c>
      <c r="J33" s="97" t="n">
        <v>4.2</v>
      </c>
      <c r="K33" s="95" t="n">
        <v>203</v>
      </c>
      <c r="L33" s="97" t="s">
        <v>97</v>
      </c>
      <c r="M33" s="95" t="n">
        <v>439</v>
      </c>
      <c r="N33" s="96" t="n">
        <v>6.8</v>
      </c>
      <c r="O33" s="95" t="n">
        <v>1</v>
      </c>
      <c r="P33" s="96" t="n">
        <v>0.2</v>
      </c>
      <c r="Q33" s="96" t="n">
        <v>99.8</v>
      </c>
      <c r="R33" s="93" t="n">
        <v>1264</v>
      </c>
      <c r="S33" s="62" t="s">
        <v>132</v>
      </c>
    </row>
    <row r="34" customFormat="false" ht="21.75" hidden="false" customHeight="false" outlineLevel="0" collapsed="false">
      <c r="A34" s="62" t="s">
        <v>133</v>
      </c>
      <c r="B34" s="94" t="n">
        <v>20</v>
      </c>
      <c r="C34" s="95" t="n">
        <v>3</v>
      </c>
      <c r="D34" s="96" t="n">
        <v>15</v>
      </c>
      <c r="E34" s="95" t="n">
        <v>16</v>
      </c>
      <c r="F34" s="96" t="n">
        <v>90</v>
      </c>
      <c r="G34" s="95" t="n">
        <v>4</v>
      </c>
      <c r="H34" s="97" t="n">
        <v>5</v>
      </c>
      <c r="I34" s="95" t="n">
        <v>1</v>
      </c>
      <c r="J34" s="95" t="s">
        <v>97</v>
      </c>
      <c r="K34" s="95" t="n">
        <v>3</v>
      </c>
      <c r="L34" s="97" t="s">
        <v>97</v>
      </c>
      <c r="M34" s="95" t="n">
        <v>4</v>
      </c>
      <c r="N34" s="96" t="s">
        <v>97</v>
      </c>
      <c r="O34" s="99" t="s">
        <v>97</v>
      </c>
      <c r="P34" s="99" t="s">
        <v>97</v>
      </c>
      <c r="Q34" s="96" t="n">
        <v>100</v>
      </c>
      <c r="R34" s="98" t="n">
        <v>17</v>
      </c>
      <c r="S34" s="62" t="s">
        <v>134</v>
      </c>
    </row>
    <row r="35" customFormat="false" ht="21.75" hidden="false" customHeight="false" outlineLevel="0" collapsed="false">
      <c r="A35" s="62" t="s">
        <v>135</v>
      </c>
      <c r="B35" s="94" t="n">
        <v>26</v>
      </c>
      <c r="C35" s="95" t="n">
        <v>2</v>
      </c>
      <c r="D35" s="96" t="n">
        <v>31.6</v>
      </c>
      <c r="E35" s="95" t="n">
        <v>3</v>
      </c>
      <c r="F35" s="96" t="n">
        <v>39.1</v>
      </c>
      <c r="G35" s="95" t="n">
        <v>1</v>
      </c>
      <c r="H35" s="97" t="n">
        <v>20.9</v>
      </c>
      <c r="I35" s="99" t="s">
        <v>97</v>
      </c>
      <c r="J35" s="97" t="n">
        <v>12.4</v>
      </c>
      <c r="K35" s="95" t="n">
        <v>2</v>
      </c>
      <c r="L35" s="97" t="n">
        <v>8.5</v>
      </c>
      <c r="M35" s="95" t="n">
        <v>0</v>
      </c>
      <c r="N35" s="95" t="s">
        <v>97</v>
      </c>
      <c r="O35" s="95" t="n">
        <v>1</v>
      </c>
      <c r="P35" s="96" t="n">
        <v>25.8</v>
      </c>
      <c r="Q35" s="96" t="n">
        <v>74.2</v>
      </c>
      <c r="R35" s="98" t="n">
        <v>4</v>
      </c>
      <c r="S35" s="62" t="s">
        <v>136</v>
      </c>
    </row>
    <row r="36" customFormat="false" ht="21.75" hidden="false" customHeight="false" outlineLevel="0" collapsed="false">
      <c r="A36" s="62" t="s">
        <v>137</v>
      </c>
      <c r="B36" s="94" t="n">
        <v>117</v>
      </c>
      <c r="C36" s="95" t="n">
        <v>38</v>
      </c>
      <c r="D36" s="96" t="n">
        <v>7.4</v>
      </c>
      <c r="E36" s="95" t="n">
        <v>155</v>
      </c>
      <c r="F36" s="96" t="n">
        <v>96.3</v>
      </c>
      <c r="G36" s="95" t="n">
        <v>17</v>
      </c>
      <c r="H36" s="97" t="s">
        <v>97</v>
      </c>
      <c r="I36" s="95" t="n">
        <v>3</v>
      </c>
      <c r="J36" s="97" t="s">
        <v>97</v>
      </c>
      <c r="K36" s="95" t="n">
        <v>10</v>
      </c>
      <c r="L36" s="97" t="n">
        <v>3.7</v>
      </c>
      <c r="M36" s="95" t="n">
        <v>49</v>
      </c>
      <c r="N36" s="96" t="n">
        <v>3.7</v>
      </c>
      <c r="O36" s="95" t="n">
        <v>2</v>
      </c>
      <c r="P36" s="96" t="n">
        <v>3.7</v>
      </c>
      <c r="Q36" s="96" t="n">
        <v>96.3</v>
      </c>
      <c r="R36" s="98" t="n">
        <v>163</v>
      </c>
      <c r="S36" s="62" t="s">
        <v>138</v>
      </c>
    </row>
    <row r="37" customFormat="false" ht="21.75" hidden="false" customHeight="false" outlineLevel="0" collapsed="false">
      <c r="A37" s="62" t="s">
        <v>139</v>
      </c>
      <c r="B37" s="94" t="n">
        <v>26</v>
      </c>
      <c r="C37" s="95" t="n">
        <v>21</v>
      </c>
      <c r="D37" s="96" t="n">
        <v>47.2</v>
      </c>
      <c r="E37" s="95" t="n">
        <v>37</v>
      </c>
      <c r="F37" s="96" t="n">
        <v>76.4</v>
      </c>
      <c r="G37" s="95" t="n">
        <v>13</v>
      </c>
      <c r="H37" s="97" t="s">
        <v>97</v>
      </c>
      <c r="I37" s="95" t="n">
        <v>5</v>
      </c>
      <c r="J37" s="97" t="s">
        <v>97</v>
      </c>
      <c r="K37" s="95" t="n">
        <v>9</v>
      </c>
      <c r="L37" s="97" t="s">
        <v>97</v>
      </c>
      <c r="M37" s="95" t="n">
        <v>12</v>
      </c>
      <c r="N37" s="96" t="n">
        <v>18</v>
      </c>
      <c r="O37" s="99" t="s">
        <v>97</v>
      </c>
      <c r="P37" s="99" t="s">
        <v>97</v>
      </c>
      <c r="Q37" s="96" t="n">
        <v>100</v>
      </c>
      <c r="R37" s="98" t="n">
        <v>47</v>
      </c>
      <c r="S37" s="62" t="s">
        <v>140</v>
      </c>
    </row>
    <row r="38" customFormat="false" ht="21.75" hidden="false" customHeight="false" outlineLevel="0" collapsed="false">
      <c r="A38" s="100" t="s">
        <v>141</v>
      </c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96"/>
      <c r="Q38" s="96"/>
      <c r="R38" s="103"/>
      <c r="S38" s="62" t="s">
        <v>142</v>
      </c>
    </row>
    <row r="39" customFormat="false" ht="21.75" hidden="false" customHeight="false" outlineLevel="0" collapsed="false">
      <c r="A39" s="62" t="s">
        <v>143</v>
      </c>
      <c r="B39" s="94" t="n">
        <v>23</v>
      </c>
      <c r="C39" s="95" t="n">
        <v>5</v>
      </c>
      <c r="D39" s="96" t="n">
        <v>58.9</v>
      </c>
      <c r="E39" s="95" t="n">
        <v>5</v>
      </c>
      <c r="F39" s="96" t="n">
        <v>58.3</v>
      </c>
      <c r="G39" s="99" t="s">
        <v>97</v>
      </c>
      <c r="H39" s="96" t="n">
        <v>6</v>
      </c>
      <c r="I39" s="99" t="s">
        <v>97</v>
      </c>
      <c r="J39" s="96" t="n">
        <v>6</v>
      </c>
      <c r="K39" s="99" t="s">
        <v>97</v>
      </c>
      <c r="L39" s="96" t="n">
        <v>6</v>
      </c>
      <c r="M39" s="95" t="n">
        <v>2</v>
      </c>
      <c r="N39" s="96" t="n">
        <v>6</v>
      </c>
      <c r="O39" s="95" t="n">
        <v>5</v>
      </c>
      <c r="P39" s="96" t="n">
        <v>12</v>
      </c>
      <c r="Q39" s="96" t="n">
        <v>88</v>
      </c>
      <c r="R39" s="98" t="n">
        <v>7</v>
      </c>
      <c r="S39" s="62" t="s">
        <v>144</v>
      </c>
    </row>
    <row r="40" customFormat="false" ht="21.75" hidden="false" customHeight="false" outlineLevel="0" collapsed="false">
      <c r="A40" s="62" t="s">
        <v>145</v>
      </c>
      <c r="B40" s="106" t="n">
        <v>49</v>
      </c>
      <c r="C40" s="107" t="n">
        <v>85</v>
      </c>
      <c r="D40" s="96" t="n">
        <v>51.4</v>
      </c>
      <c r="E40" s="107" t="n">
        <v>81</v>
      </c>
      <c r="F40" s="96" t="n">
        <v>56</v>
      </c>
      <c r="G40" s="107" t="n">
        <v>15</v>
      </c>
      <c r="H40" s="96" t="n">
        <v>20</v>
      </c>
      <c r="I40" s="107" t="n">
        <v>14</v>
      </c>
      <c r="J40" s="97" t="n">
        <v>20</v>
      </c>
      <c r="K40" s="107" t="n">
        <v>5</v>
      </c>
      <c r="L40" s="97" t="s">
        <v>97</v>
      </c>
      <c r="M40" s="107" t="n">
        <v>27</v>
      </c>
      <c r="N40" s="96" t="s">
        <v>97</v>
      </c>
      <c r="O40" s="107" t="n">
        <v>13</v>
      </c>
      <c r="P40" s="96" t="n">
        <v>17.3</v>
      </c>
      <c r="Q40" s="96" t="n">
        <v>82.7</v>
      </c>
      <c r="R40" s="108" t="n">
        <v>115</v>
      </c>
      <c r="S40" s="62" t="s">
        <v>146</v>
      </c>
    </row>
    <row r="41" customFormat="false" ht="21.75" hidden="false" customHeight="false" outlineLevel="0" collapsed="false">
      <c r="A41" s="62" t="s">
        <v>147</v>
      </c>
      <c r="B41" s="106" t="n">
        <v>3</v>
      </c>
      <c r="C41" s="107" t="n">
        <v>1</v>
      </c>
      <c r="D41" s="96" t="s">
        <v>97</v>
      </c>
      <c r="E41" s="107" t="n">
        <v>4</v>
      </c>
      <c r="F41" s="96" t="n">
        <v>66.7</v>
      </c>
      <c r="G41" s="99" t="s">
        <v>97</v>
      </c>
      <c r="H41" s="96" t="n">
        <v>33.3</v>
      </c>
      <c r="I41" s="107" t="n">
        <v>1</v>
      </c>
      <c r="J41" s="97" t="s">
        <v>97</v>
      </c>
      <c r="K41" s="99" t="s">
        <v>97</v>
      </c>
      <c r="L41" s="99" t="s">
        <v>97</v>
      </c>
      <c r="M41" s="99" t="s">
        <v>97</v>
      </c>
      <c r="N41" s="99" t="s">
        <v>97</v>
      </c>
      <c r="O41" s="107" t="n">
        <v>2</v>
      </c>
      <c r="P41" s="96" t="n">
        <v>66.7</v>
      </c>
      <c r="Q41" s="96" t="n">
        <v>33.3</v>
      </c>
      <c r="R41" s="108" t="n">
        <v>4</v>
      </c>
      <c r="S41" s="62" t="s">
        <v>148</v>
      </c>
    </row>
    <row r="42" customFormat="false" ht="21.75" hidden="false" customHeight="false" outlineLevel="0" collapsed="false">
      <c r="A42" s="62" t="s">
        <v>149</v>
      </c>
      <c r="B42" s="106" t="n">
        <v>5</v>
      </c>
      <c r="C42" s="107" t="n">
        <v>51</v>
      </c>
      <c r="D42" s="96" t="n">
        <v>40</v>
      </c>
      <c r="E42" s="107" t="n">
        <v>82</v>
      </c>
      <c r="F42" s="96" t="n">
        <v>100</v>
      </c>
      <c r="G42" s="107" t="n">
        <v>4</v>
      </c>
      <c r="H42" s="97" t="s">
        <v>97</v>
      </c>
      <c r="I42" s="107" t="n">
        <v>4</v>
      </c>
      <c r="J42" s="97" t="n">
        <v>20</v>
      </c>
      <c r="K42" s="107" t="n">
        <v>10</v>
      </c>
      <c r="L42" s="97" t="s">
        <v>97</v>
      </c>
      <c r="M42" s="107" t="n">
        <v>23</v>
      </c>
      <c r="N42" s="96" t="s">
        <v>97</v>
      </c>
      <c r="O42" s="107" t="n">
        <v>16</v>
      </c>
      <c r="P42" s="96" t="s">
        <v>97</v>
      </c>
      <c r="Q42" s="96" t="n">
        <v>100</v>
      </c>
      <c r="R42" s="108" t="n">
        <v>103</v>
      </c>
      <c r="S42" s="62" t="s">
        <v>150</v>
      </c>
    </row>
    <row r="43" customFormat="false" ht="21.75" hidden="false" customHeight="false" outlineLevel="0" collapsed="false">
      <c r="A43" s="70" t="s">
        <v>151</v>
      </c>
      <c r="B43" s="109" t="n">
        <v>147</v>
      </c>
      <c r="C43" s="110" t="n">
        <v>163</v>
      </c>
      <c r="D43" s="111" t="n">
        <v>26.5</v>
      </c>
      <c r="E43" s="110" t="n">
        <v>907</v>
      </c>
      <c r="F43" s="111" t="n">
        <v>87.2</v>
      </c>
      <c r="G43" s="110" t="n">
        <v>97</v>
      </c>
      <c r="H43" s="112" t="n">
        <v>4.5</v>
      </c>
      <c r="I43" s="110" t="n">
        <v>97</v>
      </c>
      <c r="J43" s="112" t="s">
        <v>97</v>
      </c>
      <c r="K43" s="110" t="n">
        <v>130</v>
      </c>
      <c r="L43" s="112" t="n">
        <v>8.3</v>
      </c>
      <c r="M43" s="110" t="n">
        <v>307</v>
      </c>
      <c r="N43" s="111" t="n">
        <v>3.4</v>
      </c>
      <c r="O43" s="113" t="s">
        <v>97</v>
      </c>
      <c r="P43" s="113" t="s">
        <v>97</v>
      </c>
      <c r="Q43" s="111" t="n">
        <v>100</v>
      </c>
      <c r="R43" s="114" t="n">
        <v>907</v>
      </c>
      <c r="S43" s="70" t="s">
        <v>152</v>
      </c>
    </row>
    <row r="44" customFormat="false" ht="21.75" hidden="false" customHeight="false" outlineLevel="0" collapsed="false">
      <c r="A44" s="100" t="s">
        <v>153</v>
      </c>
    </row>
    <row r="45" customFormat="false" ht="21.75" hidden="false" customHeight="false" outlineLevel="0" collapsed="false">
      <c r="A45" s="62" t="s">
        <v>154</v>
      </c>
    </row>
    <row r="46" customFormat="false" ht="21.75" hidden="false" customHeight="false" outlineLevel="0" collapsed="false">
      <c r="A46" s="100" t="s">
        <v>155</v>
      </c>
    </row>
    <row r="47" customFormat="false" ht="21.75" hidden="false" customHeight="false" outlineLevel="0" collapsed="false">
      <c r="A47" s="62" t="s">
        <v>156</v>
      </c>
    </row>
  </sheetData>
  <mergeCells count="4">
    <mergeCell ref="C4:M4"/>
    <mergeCell ref="O4:R4"/>
    <mergeCell ref="C5:M5"/>
    <mergeCell ref="O5:R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10:48Z</cp:lastPrinted>
  <dcterms:modified xsi:type="dcterms:W3CDTF">2010-09-30T10:10:40Z</dcterms:modified>
  <cp:revision>0</cp:revision>
  <dc:subject/>
  <dc:title/>
</cp:coreProperties>
</file>