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3366FF"/>
        <rFont val="Noto Sans Devanagari"/>
        <family val="2"/>
      </rPr>
      <t xml:space="preserve">ตาราง </t>
    </r>
    <r>
      <rPr>
        <sz val="15"/>
        <color rgb="FF3366FF"/>
        <rFont val="Angsana New"/>
        <family val="1"/>
        <charset val="222"/>
      </rPr>
      <t xml:space="preserve">13 </t>
    </r>
    <r>
      <rPr>
        <sz val="15"/>
        <color rgb="FF3366FF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Angsana New"/>
        <family val="1"/>
        <charset val="222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อื่นๆ</t>
  </si>
  <si>
    <t xml:space="preserve">มีแผน</t>
  </si>
  <si>
    <t xml:space="preserve">ไม่มีแผน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Other</t>
  </si>
  <si>
    <t xml:space="preserve">Yes</t>
  </si>
  <si>
    <t xml:space="preserve">No</t>
  </si>
  <si>
    <t xml:space="preserve"> </t>
  </si>
  <si>
    <t xml:space="preserve">Number of 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หมวดอุตสาหกรรม</t>
  </si>
  <si>
    <t xml:space="preserve">Establish0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Division of Industry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0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color rgb="FF3366FF"/>
        <rFont val="Noto Sans Devanagari"/>
        <family val="2"/>
      </rPr>
      <t xml:space="preserve">ตาราง </t>
    </r>
    <r>
      <rPr>
        <sz val="15"/>
        <color rgb="FF3366FF"/>
        <rFont val="Angsana New"/>
        <family val="1"/>
        <charset val="222"/>
      </rPr>
      <t xml:space="preserve">13 </t>
    </r>
    <r>
      <rPr>
        <sz val="15"/>
        <color rgb="FF3366FF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</t>
    </r>
    <r>
      <rPr>
        <sz val="15"/>
        <color rgb="FF3366FF"/>
        <rFont val="Angsana New"/>
        <family val="1"/>
        <charset val="222"/>
      </rPr>
      <t xml:space="preserve">(</t>
    </r>
    <r>
      <rPr>
        <sz val="15"/>
        <color rgb="FF3366FF"/>
        <rFont val="Noto Sans Devanagari"/>
        <family val="2"/>
      </rPr>
      <t xml:space="preserve">ต่อ</t>
    </r>
    <r>
      <rPr>
        <sz val="15"/>
        <color rgb="FF3366FF"/>
        <rFont val="Angsana New"/>
        <family val="1"/>
        <charset val="222"/>
      </rPr>
      <t xml:space="preserve">)</t>
    </r>
  </si>
  <si>
    <t xml:space="preserve">Table 13 Percentage of Establishments against Web site  by Reason and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0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3366FF"/>
        <rFont val="Noto Sans Devanagari"/>
        <family val="2"/>
      </rPr>
      <t xml:space="preserve">หมายเหตุ </t>
    </r>
    <r>
      <rPr>
        <sz val="15"/>
        <color rgb="FF3366FF"/>
        <rFont val="Angsana New"/>
        <family val="1"/>
        <charset val="222"/>
      </rPr>
      <t xml:space="preserve">: </t>
    </r>
    <r>
      <rPr>
        <sz val="15"/>
        <color rgb="FF3366FF"/>
        <rFont val="Noto Sans Devanagari"/>
        <family val="2"/>
      </rPr>
      <t xml:space="preserve">สถานประกอบการ </t>
    </r>
    <r>
      <rPr>
        <sz val="15"/>
        <color rgb="FF3366FF"/>
        <rFont val="Angsana New"/>
        <family val="1"/>
        <charset val="222"/>
      </rPr>
      <t xml:space="preserve">1 </t>
    </r>
    <r>
      <rPr>
        <sz val="15"/>
        <color rgb="FF3366FF"/>
        <rFont val="Noto Sans Devanagari"/>
        <family val="2"/>
      </rPr>
      <t xml:space="preserve">แห่ง สามารถตอบได้มากกว่า </t>
    </r>
    <r>
      <rPr>
        <sz val="15"/>
        <color rgb="FF3366FF"/>
        <rFont val="Angsana New"/>
        <family val="1"/>
        <charset val="222"/>
      </rPr>
      <t xml:space="preserve">1 </t>
    </r>
    <r>
      <rPr>
        <sz val="15"/>
        <color rgb="FF3366FF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3366FF"/>
        <rFont val="Noto Sans Devanagari"/>
        <family val="2"/>
      </rPr>
      <t xml:space="preserve">ที่มา </t>
    </r>
    <r>
      <rPr>
        <sz val="15"/>
        <color rgb="FF3366FF"/>
        <rFont val="Angsana New"/>
        <family val="1"/>
        <charset val="222"/>
      </rPr>
      <t xml:space="preserve">: </t>
    </r>
    <r>
      <rPr>
        <sz val="15"/>
        <color rgb="FF3366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3366FF"/>
        <rFont val="Angsana New"/>
        <family val="1"/>
        <charset val="222"/>
      </rPr>
      <t xml:space="preserve">.</t>
    </r>
    <r>
      <rPr>
        <sz val="15"/>
        <color rgb="FF3366FF"/>
        <rFont val="Noto Sans Devanagari"/>
        <family val="2"/>
      </rPr>
      <t xml:space="preserve">ศ</t>
    </r>
    <r>
      <rPr>
        <sz val="15"/>
        <color rgb="FF3366FF"/>
        <rFont val="Angsana New"/>
        <family val="1"/>
        <charset val="222"/>
      </rPr>
      <t xml:space="preserve">. 2549 (</t>
    </r>
    <r>
      <rPr>
        <sz val="15"/>
        <color rgb="FF3366FF"/>
        <rFont val="Noto Sans Devanagari"/>
        <family val="2"/>
      </rPr>
      <t xml:space="preserve">สถานประกอบการ</t>
    </r>
    <r>
      <rPr>
        <sz val="15"/>
        <color rgb="FF3366FF"/>
        <rFont val="Angsana New"/>
        <family val="1"/>
        <charset val="222"/>
      </rPr>
      <t xml:space="preserve">) </t>
    </r>
    <r>
      <rPr>
        <sz val="15"/>
        <color rgb="FF3366FF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3366FF"/>
      <name val="Noto Sans Devanagari"/>
      <family val="2"/>
    </font>
    <font>
      <sz val="15"/>
      <color rgb="FF3366FF"/>
      <name val="Angsana New"/>
      <family val="1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10" name="Line 23"/>
        <xdr:cNvSpPr/>
      </xdr:nvSpPr>
      <xdr:spPr>
        <a:xfrm>
          <a:off x="15001920" y="33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3.56"/>
    <col collapsed="false" customWidth="false" hidden="false" outlineLevel="0" max="3" min="3" style="63" width="12.99"/>
    <col collapsed="false" customWidth="true" hidden="false" outlineLevel="0" max="4" min="4" style="63" width="14.14"/>
    <col collapsed="false" customWidth="true" hidden="false" outlineLevel="0" max="7" min="5" style="63" width="13.71"/>
    <col collapsed="false" customWidth="true" hidden="false" outlineLevel="0" max="8" min="8" style="63" width="14.14"/>
    <col collapsed="false" customWidth="true" hidden="false" outlineLevel="0" max="9" min="9" style="63" width="12.71"/>
    <col collapsed="false" customWidth="true" hidden="false" outlineLevel="0" max="10" min="10" style="63" width="10.85"/>
    <col collapsed="false" customWidth="true" hidden="false" outlineLevel="0" max="11" min="11" style="63" width="11.14"/>
    <col collapsed="false" customWidth="true" hidden="false" outlineLevel="0" max="12" min="12" style="62" width="50.7"/>
    <col collapsed="false" customWidth="true" hidden="false" outlineLevel="0" max="15" min="13" style="62" width="13.85"/>
    <col collapsed="false" customWidth="false" hidden="false" outlineLevel="0" max="257" min="16" style="62" width="12.99"/>
  </cols>
  <sheetData>
    <row r="1" s="66" customFormat="true" ht="21.75" hidden="false" customHeight="false" outlineLevel="0" collapsed="false">
      <c r="A1" s="64" t="s">
        <v>32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66" customFormat="true" ht="21.75" hidden="false" customHeight="false" outlineLevel="0" collapsed="false">
      <c r="A2" s="67" t="s">
        <v>33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9.95" hidden="false" customHeight="true" outlineLevel="0" collapsed="false">
      <c r="A3" s="68"/>
      <c r="J3" s="69"/>
      <c r="L3" s="68"/>
    </row>
    <row r="4" customFormat="false" ht="21.75" hidden="false" customHeight="false" outlineLevel="0" collapsed="false">
      <c r="A4" s="70"/>
      <c r="B4" s="71" t="s">
        <v>34</v>
      </c>
      <c r="C4" s="72" t="s">
        <v>35</v>
      </c>
      <c r="D4" s="72"/>
      <c r="E4" s="72"/>
      <c r="F4" s="72"/>
      <c r="G4" s="72"/>
      <c r="H4" s="72"/>
      <c r="I4" s="73"/>
      <c r="J4" s="71" t="s">
        <v>36</v>
      </c>
      <c r="K4" s="71"/>
      <c r="L4" s="70"/>
    </row>
    <row r="5" customFormat="false" ht="21.75" hidden="false" customHeight="false" outlineLevel="0" collapsed="false">
      <c r="A5" s="70"/>
      <c r="B5" s="74" t="s">
        <v>37</v>
      </c>
      <c r="C5" s="75" t="s">
        <v>38</v>
      </c>
      <c r="D5" s="75"/>
      <c r="E5" s="75"/>
      <c r="F5" s="75"/>
      <c r="G5" s="75"/>
      <c r="H5" s="75"/>
      <c r="I5" s="76"/>
      <c r="J5" s="77" t="s">
        <v>39</v>
      </c>
      <c r="K5" s="77"/>
      <c r="L5" s="70"/>
    </row>
    <row r="6" customFormat="false" ht="18.95" hidden="false" customHeight="true" outlineLevel="0" collapsed="false">
      <c r="A6" s="78"/>
      <c r="B6" s="74" t="s">
        <v>40</v>
      </c>
      <c r="C6" s="71" t="s">
        <v>41</v>
      </c>
      <c r="D6" s="72" t="s">
        <v>42</v>
      </c>
      <c r="E6" s="71" t="s">
        <v>43</v>
      </c>
      <c r="F6" s="79" t="s">
        <v>44</v>
      </c>
      <c r="G6" s="71" t="s">
        <v>45</v>
      </c>
      <c r="H6" s="71" t="s">
        <v>46</v>
      </c>
      <c r="I6" s="80" t="s">
        <v>47</v>
      </c>
      <c r="J6" s="80" t="s">
        <v>48</v>
      </c>
      <c r="K6" s="74" t="s">
        <v>49</v>
      </c>
      <c r="L6" s="81"/>
    </row>
    <row r="7" customFormat="false" ht="18.95" hidden="false" customHeight="true" outlineLevel="0" collapsed="false">
      <c r="A7" s="78"/>
      <c r="B7" s="74" t="s">
        <v>50</v>
      </c>
      <c r="C7" s="74" t="s">
        <v>51</v>
      </c>
      <c r="D7" s="82" t="s">
        <v>52</v>
      </c>
      <c r="E7" s="74" t="s">
        <v>53</v>
      </c>
      <c r="F7" s="82" t="s">
        <v>54</v>
      </c>
      <c r="G7" s="74" t="s">
        <v>55</v>
      </c>
      <c r="H7" s="74" t="s">
        <v>56</v>
      </c>
      <c r="I7" s="83" t="s">
        <v>57</v>
      </c>
      <c r="J7" s="83" t="s">
        <v>58</v>
      </c>
      <c r="K7" s="84" t="s">
        <v>59</v>
      </c>
      <c r="L7" s="83"/>
    </row>
    <row r="8" customFormat="false" ht="18.95" hidden="false" customHeight="true" outlineLevel="0" collapsed="false">
      <c r="A8" s="78" t="s">
        <v>60</v>
      </c>
      <c r="B8" s="84" t="s">
        <v>61</v>
      </c>
      <c r="C8" s="84" t="s">
        <v>62</v>
      </c>
      <c r="D8" s="82" t="s">
        <v>63</v>
      </c>
      <c r="E8" s="74" t="s">
        <v>64</v>
      </c>
      <c r="F8" s="85" t="s">
        <v>65</v>
      </c>
      <c r="G8" s="74" t="s">
        <v>66</v>
      </c>
      <c r="H8" s="84" t="s">
        <v>67</v>
      </c>
      <c r="I8" s="83"/>
      <c r="J8" s="83"/>
      <c r="K8" s="84"/>
      <c r="L8" s="83" t="s">
        <v>60</v>
      </c>
    </row>
    <row r="9" customFormat="false" ht="18.95" hidden="false" customHeight="true" outlineLevel="0" collapsed="false">
      <c r="A9" s="85" t="s">
        <v>68</v>
      </c>
      <c r="B9" s="84" t="s">
        <v>69</v>
      </c>
      <c r="C9" s="84" t="s">
        <v>70</v>
      </c>
      <c r="D9" s="80" t="s">
        <v>71</v>
      </c>
      <c r="E9" s="74" t="s">
        <v>72</v>
      </c>
      <c r="F9" s="85" t="s">
        <v>73</v>
      </c>
      <c r="G9" s="84" t="s">
        <v>74</v>
      </c>
      <c r="H9" s="84" t="s">
        <v>75</v>
      </c>
      <c r="I9" s="83"/>
      <c r="J9" s="83"/>
      <c r="K9" s="84"/>
      <c r="L9" s="83" t="s">
        <v>76</v>
      </c>
    </row>
    <row r="10" customFormat="false" ht="18.95" hidden="false" customHeight="true" outlineLevel="0" collapsed="false">
      <c r="A10" s="78"/>
      <c r="B10" s="70" t="s">
        <v>77</v>
      </c>
      <c r="C10" s="84"/>
      <c r="D10" s="86" t="s">
        <v>78</v>
      </c>
      <c r="E10" s="74" t="s">
        <v>79</v>
      </c>
      <c r="F10" s="84" t="s">
        <v>80</v>
      </c>
      <c r="G10" s="84" t="s">
        <v>81</v>
      </c>
      <c r="H10" s="84" t="s">
        <v>82</v>
      </c>
      <c r="I10" s="83"/>
      <c r="J10" s="83"/>
      <c r="K10" s="84"/>
      <c r="L10" s="83"/>
    </row>
    <row r="11" customFormat="false" ht="18.95" hidden="false" customHeight="true" outlineLevel="0" collapsed="false">
      <c r="A11" s="78"/>
      <c r="B11" s="78" t="s">
        <v>83</v>
      </c>
      <c r="C11" s="84"/>
      <c r="D11" s="84" t="s">
        <v>84</v>
      </c>
      <c r="E11" s="84" t="s">
        <v>85</v>
      </c>
      <c r="F11" s="84" t="s">
        <v>86</v>
      </c>
      <c r="G11" s="84" t="s">
        <v>87</v>
      </c>
      <c r="H11" s="84"/>
      <c r="I11" s="83"/>
      <c r="J11" s="83"/>
      <c r="K11" s="84"/>
      <c r="L11" s="83"/>
    </row>
    <row r="12" customFormat="false" ht="18.95" hidden="false" customHeight="true" outlineLevel="0" collapsed="false">
      <c r="A12" s="78"/>
      <c r="B12" s="70" t="s">
        <v>88</v>
      </c>
      <c r="C12" s="84"/>
      <c r="D12" s="84" t="s">
        <v>89</v>
      </c>
      <c r="E12" s="84" t="s">
        <v>90</v>
      </c>
      <c r="F12" s="84" t="s">
        <v>91</v>
      </c>
      <c r="G12" s="70"/>
      <c r="H12" s="84"/>
      <c r="I12" s="83"/>
      <c r="J12" s="83"/>
      <c r="K12" s="84"/>
      <c r="L12" s="70"/>
    </row>
    <row r="13" customFormat="false" ht="18.95" hidden="false" customHeight="true" outlineLevel="0" collapsed="false">
      <c r="A13" s="78"/>
      <c r="B13" s="70"/>
      <c r="C13" s="84"/>
      <c r="D13" s="84" t="s">
        <v>92</v>
      </c>
      <c r="E13" s="84" t="s">
        <v>93</v>
      </c>
      <c r="F13" s="84"/>
      <c r="G13" s="84"/>
      <c r="H13" s="84"/>
      <c r="I13" s="83"/>
      <c r="J13" s="83"/>
      <c r="K13" s="84"/>
      <c r="L13" s="81"/>
    </row>
    <row r="14" customFormat="false" ht="18.95" hidden="false" customHeight="true" outlineLevel="0" collapsed="false">
      <c r="A14" s="87"/>
      <c r="B14" s="76"/>
      <c r="C14" s="77"/>
      <c r="D14" s="77" t="s">
        <v>94</v>
      </c>
      <c r="E14" s="77" t="s">
        <v>95</v>
      </c>
      <c r="F14" s="77"/>
      <c r="G14" s="77"/>
      <c r="H14" s="77"/>
      <c r="I14" s="75"/>
      <c r="J14" s="75"/>
      <c r="K14" s="77"/>
      <c r="L14" s="76"/>
    </row>
    <row r="15" customFormat="false" ht="21.75" hidden="false" customHeight="false" outlineLevel="0" collapsed="false">
      <c r="A15" s="88" t="s">
        <v>96</v>
      </c>
      <c r="B15" s="89" t="n">
        <v>20884</v>
      </c>
      <c r="C15" s="90" t="n">
        <v>32.0771882781076</v>
      </c>
      <c r="D15" s="90" t="n">
        <v>88.8862286918215</v>
      </c>
      <c r="E15" s="90" t="n">
        <v>11.0227925684735</v>
      </c>
      <c r="F15" s="90" t="n">
        <v>5.98065504692588</v>
      </c>
      <c r="G15" s="90" t="n">
        <v>6.15303581689332</v>
      </c>
      <c r="H15" s="90" t="n">
        <v>25.3351848304922</v>
      </c>
      <c r="I15" s="90" t="n">
        <v>1.23539551809998</v>
      </c>
      <c r="J15" s="90" t="n">
        <v>2.26968013790462</v>
      </c>
      <c r="K15" s="90" t="n">
        <v>97.7303198620954</v>
      </c>
      <c r="L15" s="91" t="s">
        <v>97</v>
      </c>
    </row>
    <row r="16" customFormat="false" ht="20.1" hidden="false" customHeight="true" outlineLevel="0" collapsed="false">
      <c r="A16" s="91" t="s">
        <v>98</v>
      </c>
      <c r="B16" s="89" t="n">
        <v>322</v>
      </c>
      <c r="C16" s="92" t="n">
        <v>43.7888198757764</v>
      </c>
      <c r="D16" s="92" t="n">
        <v>88.8198757763975</v>
      </c>
      <c r="E16" s="92" t="n">
        <v>9.00621118012422</v>
      </c>
      <c r="F16" s="92" t="n">
        <v>3.1055900621118</v>
      </c>
      <c r="G16" s="92" t="n">
        <v>0.62111801242236</v>
      </c>
      <c r="H16" s="92" t="n">
        <v>18.3229813664596</v>
      </c>
      <c r="I16" s="92" t="n">
        <v>2.79503105590062</v>
      </c>
      <c r="J16" s="92" t="n">
        <v>1.5527950310559</v>
      </c>
      <c r="K16" s="92" t="n">
        <v>98.4472049689441</v>
      </c>
      <c r="L16" s="91" t="s">
        <v>99</v>
      </c>
    </row>
    <row r="17" customFormat="false" ht="20.1" hidden="false" customHeight="true" outlineLevel="0" collapsed="false">
      <c r="A17" s="91" t="s">
        <v>100</v>
      </c>
      <c r="B17" s="89" t="n">
        <v>21</v>
      </c>
      <c r="C17" s="92" t="n">
        <v>9.52380952380952</v>
      </c>
      <c r="D17" s="92" t="n">
        <v>80.952380952381</v>
      </c>
      <c r="E17" s="93" t="s">
        <v>101</v>
      </c>
      <c r="F17" s="93" t="s">
        <v>101</v>
      </c>
      <c r="G17" s="93" t="s">
        <v>101</v>
      </c>
      <c r="H17" s="92" t="n">
        <v>42.8571428571429</v>
      </c>
      <c r="I17" s="93" t="s">
        <v>101</v>
      </c>
      <c r="J17" s="93" t="s">
        <v>101</v>
      </c>
      <c r="K17" s="92" t="n">
        <v>100</v>
      </c>
      <c r="L17" s="91" t="s">
        <v>102</v>
      </c>
    </row>
    <row r="18" customFormat="false" ht="20.1" hidden="false" customHeight="true" outlineLevel="0" collapsed="false">
      <c r="A18" s="91" t="s">
        <v>103</v>
      </c>
      <c r="B18" s="89" t="n">
        <v>61</v>
      </c>
      <c r="C18" s="92" t="n">
        <v>18.0327868852459</v>
      </c>
      <c r="D18" s="92" t="n">
        <v>96.7213114754098</v>
      </c>
      <c r="E18" s="92" t="n">
        <v>9.83606557377049</v>
      </c>
      <c r="F18" s="92" t="n">
        <v>6.55737704918033</v>
      </c>
      <c r="G18" s="92" t="n">
        <v>6.55737704918033</v>
      </c>
      <c r="H18" s="92" t="n">
        <v>40.9836065573771</v>
      </c>
      <c r="I18" s="92" t="n">
        <v>1.63934426229508</v>
      </c>
      <c r="J18" s="93" t="s">
        <v>101</v>
      </c>
      <c r="K18" s="92" t="n">
        <v>98.3606557377049</v>
      </c>
      <c r="L18" s="91" t="s">
        <v>104</v>
      </c>
    </row>
    <row r="19" customFormat="false" ht="20.1" hidden="false" customHeight="true" outlineLevel="0" collapsed="false">
      <c r="A19" s="91" t="s">
        <v>105</v>
      </c>
      <c r="B19" s="89" t="n">
        <v>1003</v>
      </c>
      <c r="C19" s="92" t="n">
        <v>30.8075772681954</v>
      </c>
      <c r="D19" s="92" t="n">
        <v>90.1296111665005</v>
      </c>
      <c r="E19" s="92" t="n">
        <v>12.0638085742772</v>
      </c>
      <c r="F19" s="92" t="n">
        <v>9.27218344965105</v>
      </c>
      <c r="G19" s="92" t="n">
        <v>12.0638085742772</v>
      </c>
      <c r="H19" s="92" t="n">
        <v>54.0378863409771</v>
      </c>
      <c r="I19" s="92" t="n">
        <v>0.0997008973080758</v>
      </c>
      <c r="J19" s="92" t="n">
        <v>0.69790628115653</v>
      </c>
      <c r="K19" s="92" t="n">
        <v>99.3020937188435</v>
      </c>
      <c r="L19" s="91" t="s">
        <v>106</v>
      </c>
    </row>
    <row r="20" customFormat="false" ht="20.1" hidden="false" customHeight="true" outlineLevel="0" collapsed="false">
      <c r="A20" s="91" t="s">
        <v>107</v>
      </c>
      <c r="B20" s="89" t="n">
        <v>7</v>
      </c>
      <c r="C20" s="93" t="s">
        <v>101</v>
      </c>
      <c r="D20" s="92" t="n">
        <v>100</v>
      </c>
      <c r="E20" s="93" t="s">
        <v>101</v>
      </c>
      <c r="F20" s="93" t="s">
        <v>101</v>
      </c>
      <c r="G20" s="93" t="s">
        <v>101</v>
      </c>
      <c r="H20" s="93" t="s">
        <v>101</v>
      </c>
      <c r="I20" s="93" t="s">
        <v>101</v>
      </c>
      <c r="J20" s="93" t="s">
        <v>101</v>
      </c>
      <c r="K20" s="92" t="n">
        <v>100</v>
      </c>
      <c r="L20" s="91" t="s">
        <v>108</v>
      </c>
    </row>
    <row r="21" customFormat="false" ht="20.1" hidden="false" customHeight="true" outlineLevel="0" collapsed="false">
      <c r="A21" s="88" t="s">
        <v>109</v>
      </c>
      <c r="B21" s="89"/>
      <c r="C21" s="92"/>
      <c r="D21" s="92"/>
      <c r="E21" s="92"/>
      <c r="F21" s="92"/>
      <c r="G21" s="92"/>
      <c r="H21" s="92"/>
      <c r="I21" s="92"/>
      <c r="J21" s="92"/>
      <c r="K21" s="92"/>
      <c r="L21" s="91" t="s">
        <v>110</v>
      </c>
    </row>
    <row r="22" customFormat="false" ht="20.1" hidden="false" customHeight="true" outlineLevel="0" collapsed="false">
      <c r="A22" s="91" t="s">
        <v>111</v>
      </c>
      <c r="B22" s="89" t="n">
        <v>266</v>
      </c>
      <c r="C22" s="92" t="n">
        <v>28.9473684210526</v>
      </c>
      <c r="D22" s="92" t="n">
        <v>91.3533834586466</v>
      </c>
      <c r="E22" s="92" t="n">
        <v>11.6541353383459</v>
      </c>
      <c r="F22" s="92" t="n">
        <v>1.8796992481203</v>
      </c>
      <c r="G22" s="92" t="n">
        <v>8.64661654135338</v>
      </c>
      <c r="H22" s="92" t="n">
        <v>36.8421052631579</v>
      </c>
      <c r="I22" s="92" t="n">
        <v>27.4436090225564</v>
      </c>
      <c r="J22" s="92" t="n">
        <v>0</v>
      </c>
      <c r="K22" s="92" t="n">
        <v>100</v>
      </c>
      <c r="L22" s="91" t="s">
        <v>112</v>
      </c>
    </row>
    <row r="23" customFormat="false" ht="20.1" hidden="false" customHeight="true" outlineLevel="0" collapsed="false">
      <c r="A23" s="88" t="s">
        <v>113</v>
      </c>
      <c r="B23" s="89"/>
      <c r="C23" s="92"/>
      <c r="D23" s="92"/>
      <c r="E23" s="92"/>
      <c r="F23" s="92"/>
      <c r="G23" s="92"/>
      <c r="H23" s="92"/>
      <c r="I23" s="92"/>
      <c r="J23" s="92"/>
      <c r="K23" s="92"/>
      <c r="L23" s="91" t="s">
        <v>114</v>
      </c>
    </row>
    <row r="24" customFormat="false" ht="20.1" hidden="false" customHeight="true" outlineLevel="0" collapsed="false">
      <c r="A24" s="88" t="s">
        <v>115</v>
      </c>
      <c r="B24" s="89"/>
      <c r="C24" s="92"/>
      <c r="D24" s="92"/>
      <c r="E24" s="92"/>
      <c r="F24" s="92"/>
      <c r="G24" s="92"/>
      <c r="H24" s="92"/>
      <c r="I24" s="92"/>
      <c r="J24" s="92"/>
      <c r="K24" s="92"/>
      <c r="L24" s="91" t="s">
        <v>116</v>
      </c>
    </row>
    <row r="25" customFormat="false" ht="20.1" hidden="false" customHeight="true" outlineLevel="0" collapsed="false">
      <c r="A25" s="91" t="s">
        <v>117</v>
      </c>
      <c r="B25" s="89" t="n">
        <v>20</v>
      </c>
      <c r="C25" s="92" t="n">
        <v>15</v>
      </c>
      <c r="D25" s="92" t="n">
        <v>85</v>
      </c>
      <c r="E25" s="92" t="n">
        <v>5</v>
      </c>
      <c r="F25" s="92" t="n">
        <v>10</v>
      </c>
      <c r="G25" s="92" t="n">
        <v>5</v>
      </c>
      <c r="H25" s="92" t="n">
        <v>35</v>
      </c>
      <c r="I25" s="92" t="n">
        <v>5</v>
      </c>
      <c r="J25" s="92" t="n">
        <v>0</v>
      </c>
      <c r="K25" s="92" t="n">
        <v>100</v>
      </c>
      <c r="L25" s="91" t="s">
        <v>118</v>
      </c>
    </row>
    <row r="26" customFormat="false" ht="20.1" hidden="false" customHeight="true" outlineLevel="0" collapsed="false">
      <c r="A26" s="91" t="s">
        <v>119</v>
      </c>
      <c r="B26" s="89" t="n">
        <v>74</v>
      </c>
      <c r="C26" s="92" t="n">
        <v>55.4054054054054</v>
      </c>
      <c r="D26" s="92" t="n">
        <v>45.9459459459459</v>
      </c>
      <c r="E26" s="92" t="n">
        <v>14.8648648648649</v>
      </c>
      <c r="F26" s="92" t="n">
        <v>8.10810810810811</v>
      </c>
      <c r="G26" s="92" t="n">
        <v>14.8648648648649</v>
      </c>
      <c r="H26" s="92" t="n">
        <v>24.3243243243243</v>
      </c>
      <c r="I26" s="92" t="n">
        <v>9.45945945945946</v>
      </c>
      <c r="J26" s="92" t="n">
        <v>10.8108108108108</v>
      </c>
      <c r="K26" s="92" t="n">
        <v>89.1891891891892</v>
      </c>
      <c r="L26" s="91" t="s">
        <v>120</v>
      </c>
    </row>
    <row r="27" customFormat="false" ht="20.1" hidden="false" customHeight="true" outlineLevel="0" collapsed="false">
      <c r="A27" s="91" t="s">
        <v>121</v>
      </c>
      <c r="B27" s="93" t="s">
        <v>101</v>
      </c>
      <c r="C27" s="93" t="s">
        <v>101</v>
      </c>
      <c r="D27" s="93" t="s">
        <v>101</v>
      </c>
      <c r="E27" s="93" t="s">
        <v>101</v>
      </c>
      <c r="F27" s="93" t="s">
        <v>101</v>
      </c>
      <c r="G27" s="93" t="s">
        <v>101</v>
      </c>
      <c r="H27" s="93" t="s">
        <v>101</v>
      </c>
      <c r="I27" s="93" t="s">
        <v>101</v>
      </c>
      <c r="J27" s="93" t="s">
        <v>101</v>
      </c>
      <c r="K27" s="93" t="s">
        <v>101</v>
      </c>
      <c r="L27" s="91" t="s">
        <v>122</v>
      </c>
    </row>
    <row r="28" customFormat="false" ht="20.1" hidden="false" customHeight="true" outlineLevel="0" collapsed="false">
      <c r="A28" s="88" t="s">
        <v>123</v>
      </c>
      <c r="B28" s="89"/>
      <c r="C28" s="92"/>
      <c r="D28" s="92"/>
      <c r="E28" s="92"/>
      <c r="F28" s="92"/>
      <c r="G28" s="92"/>
      <c r="H28" s="92"/>
      <c r="I28" s="92"/>
      <c r="J28" s="92"/>
      <c r="K28" s="92"/>
      <c r="L28" s="91" t="s">
        <v>124</v>
      </c>
    </row>
    <row r="29" customFormat="false" ht="20.1" hidden="false" customHeight="true" outlineLevel="0" collapsed="false">
      <c r="A29" s="91" t="s">
        <v>125</v>
      </c>
      <c r="B29" s="89" t="n">
        <v>5</v>
      </c>
      <c r="C29" s="92" t="n">
        <v>60</v>
      </c>
      <c r="D29" s="92" t="n">
        <v>100</v>
      </c>
      <c r="E29" s="93" t="s">
        <v>101</v>
      </c>
      <c r="F29" s="92" t="n">
        <v>40</v>
      </c>
      <c r="G29" s="93" t="s">
        <v>101</v>
      </c>
      <c r="H29" s="92" t="n">
        <v>60</v>
      </c>
      <c r="I29" s="93" t="s">
        <v>101</v>
      </c>
      <c r="J29" s="93" t="s">
        <v>101</v>
      </c>
      <c r="K29" s="92" t="n">
        <v>100</v>
      </c>
      <c r="L29" s="91" t="s">
        <v>126</v>
      </c>
    </row>
    <row r="30" customFormat="false" ht="20.1" hidden="false" customHeight="true" outlineLevel="0" collapsed="false">
      <c r="A30" s="91" t="s">
        <v>127</v>
      </c>
      <c r="B30" s="89" t="n">
        <v>5</v>
      </c>
      <c r="C30" s="92" t="n">
        <v>60</v>
      </c>
      <c r="D30" s="92" t="n">
        <v>100</v>
      </c>
      <c r="E30" s="93" t="s">
        <v>101</v>
      </c>
      <c r="F30" s="92" t="n">
        <v>20</v>
      </c>
      <c r="G30" s="93" t="s">
        <v>101</v>
      </c>
      <c r="H30" s="93" t="s">
        <v>101</v>
      </c>
      <c r="I30" s="93" t="s">
        <v>101</v>
      </c>
      <c r="J30" s="93" t="s">
        <v>101</v>
      </c>
      <c r="K30" s="92" t="n">
        <v>100</v>
      </c>
      <c r="L30" s="91" t="s">
        <v>128</v>
      </c>
    </row>
    <row r="31" customFormat="false" ht="20.1" hidden="false" customHeight="true" outlineLevel="0" collapsed="false">
      <c r="A31" s="91" t="s">
        <v>129</v>
      </c>
      <c r="B31" s="89" t="n">
        <v>39</v>
      </c>
      <c r="C31" s="92" t="n">
        <v>48.7179487179487</v>
      </c>
      <c r="D31" s="92" t="n">
        <v>100</v>
      </c>
      <c r="E31" s="92" t="n">
        <v>7.69230769230769</v>
      </c>
      <c r="F31" s="92" t="n">
        <v>2.56410256410256</v>
      </c>
      <c r="G31" s="93" t="s">
        <v>101</v>
      </c>
      <c r="H31" s="92" t="n">
        <v>17.948717948718</v>
      </c>
      <c r="I31" s="92" t="n">
        <v>2.56410256410256</v>
      </c>
      <c r="J31" s="93" t="s">
        <v>101</v>
      </c>
      <c r="K31" s="92" t="n">
        <v>100</v>
      </c>
      <c r="L31" s="91" t="s">
        <v>130</v>
      </c>
    </row>
    <row r="32" customFormat="false" ht="20.1" hidden="false" customHeight="true" outlineLevel="0" collapsed="false">
      <c r="A32" s="91" t="s">
        <v>131</v>
      </c>
      <c r="B32" s="89" t="n">
        <v>3</v>
      </c>
      <c r="C32" s="92" t="n">
        <v>33.3333333333333</v>
      </c>
      <c r="D32" s="92" t="n">
        <v>66.6666666666667</v>
      </c>
      <c r="E32" s="92" t="n">
        <v>33.3333333333333</v>
      </c>
      <c r="F32" s="92" t="n">
        <v>33.3333333333333</v>
      </c>
      <c r="G32" s="92" t="n">
        <v>33.3333333333333</v>
      </c>
      <c r="H32" s="92" t="n">
        <v>33.3333333333333</v>
      </c>
      <c r="I32" s="93" t="s">
        <v>101</v>
      </c>
      <c r="J32" s="93" t="s">
        <v>101</v>
      </c>
      <c r="K32" s="92" t="n">
        <v>100</v>
      </c>
      <c r="L32" s="91" t="s">
        <v>132</v>
      </c>
    </row>
    <row r="33" customFormat="false" ht="20.1" hidden="false" customHeight="true" outlineLevel="0" collapsed="false">
      <c r="A33" s="91" t="s">
        <v>133</v>
      </c>
      <c r="B33" s="89" t="n">
        <v>337</v>
      </c>
      <c r="C33" s="92" t="n">
        <v>37.0919881305638</v>
      </c>
      <c r="D33" s="92" t="n">
        <v>88.4272997032641</v>
      </c>
      <c r="E33" s="92" t="n">
        <v>19.8813056379822</v>
      </c>
      <c r="F33" s="92" t="n">
        <v>0.29673590504451</v>
      </c>
      <c r="G33" s="92" t="n">
        <v>0.29673590504451</v>
      </c>
      <c r="H33" s="92" t="n">
        <v>43.3234421364985</v>
      </c>
      <c r="I33" s="93" t="s">
        <v>101</v>
      </c>
      <c r="J33" s="92" t="n">
        <v>0.29673590504451</v>
      </c>
      <c r="K33" s="92" t="n">
        <v>99.7032640949555</v>
      </c>
      <c r="L33" s="91" t="s">
        <v>134</v>
      </c>
    </row>
    <row r="34" customFormat="false" ht="20.1" hidden="false" customHeight="true" outlineLevel="0" collapsed="false">
      <c r="A34" s="88" t="s">
        <v>135</v>
      </c>
      <c r="B34" s="89"/>
      <c r="C34" s="92"/>
      <c r="D34" s="92"/>
      <c r="E34" s="92"/>
      <c r="F34" s="92"/>
      <c r="G34" s="92"/>
      <c r="H34" s="92"/>
      <c r="I34" s="92"/>
      <c r="J34" s="92"/>
      <c r="K34" s="92"/>
      <c r="L34" s="91" t="s">
        <v>136</v>
      </c>
    </row>
    <row r="35" customFormat="false" ht="20.1" hidden="false" customHeight="true" outlineLevel="0" collapsed="false">
      <c r="A35" s="91" t="s">
        <v>137</v>
      </c>
      <c r="B35" s="89" t="n">
        <v>3</v>
      </c>
      <c r="C35" s="93" t="s">
        <v>101</v>
      </c>
      <c r="D35" s="92" t="n">
        <v>100</v>
      </c>
      <c r="E35" s="93" t="s">
        <v>101</v>
      </c>
      <c r="F35" s="93" t="s">
        <v>101</v>
      </c>
      <c r="G35" s="93" t="s">
        <v>101</v>
      </c>
      <c r="H35" s="92" t="n">
        <v>66.6666666666667</v>
      </c>
      <c r="I35" s="93" t="s">
        <v>101</v>
      </c>
      <c r="J35" s="93" t="s">
        <v>101</v>
      </c>
      <c r="K35" s="92" t="n">
        <v>100</v>
      </c>
      <c r="L35" s="91" t="s">
        <v>138</v>
      </c>
    </row>
    <row r="36" customFormat="false" ht="20.1" hidden="false" customHeight="true" outlineLevel="0" collapsed="false">
      <c r="A36" s="91" t="s">
        <v>139</v>
      </c>
      <c r="B36" s="93" t="s">
        <v>101</v>
      </c>
      <c r="C36" s="93" t="s">
        <v>101</v>
      </c>
      <c r="D36" s="93" t="s">
        <v>101</v>
      </c>
      <c r="E36" s="93" t="s">
        <v>101</v>
      </c>
      <c r="F36" s="93" t="s">
        <v>101</v>
      </c>
      <c r="G36" s="93" t="s">
        <v>101</v>
      </c>
      <c r="H36" s="93" t="s">
        <v>101</v>
      </c>
      <c r="I36" s="93" t="s">
        <v>101</v>
      </c>
      <c r="J36" s="93" t="s">
        <v>101</v>
      </c>
      <c r="K36" s="93" t="s">
        <v>101</v>
      </c>
      <c r="L36" s="91" t="s">
        <v>140</v>
      </c>
    </row>
    <row r="37" customFormat="false" ht="20.1" hidden="false" customHeight="true" outlineLevel="0" collapsed="false">
      <c r="A37" s="88" t="s">
        <v>141</v>
      </c>
      <c r="B37" s="89"/>
      <c r="C37" s="92"/>
      <c r="D37" s="92"/>
      <c r="E37" s="92"/>
      <c r="F37" s="92"/>
      <c r="G37" s="92"/>
      <c r="H37" s="92"/>
      <c r="I37" s="92"/>
      <c r="J37" s="92"/>
      <c r="K37" s="92"/>
      <c r="L37" s="91" t="s">
        <v>142</v>
      </c>
    </row>
    <row r="38" customFormat="false" ht="20.1" hidden="false" customHeight="true" outlineLevel="0" collapsed="false">
      <c r="A38" s="91" t="s">
        <v>143</v>
      </c>
      <c r="B38" s="89" t="n">
        <v>1</v>
      </c>
      <c r="C38" s="93" t="s">
        <v>101</v>
      </c>
      <c r="D38" s="92" t="n">
        <v>100</v>
      </c>
      <c r="E38" s="92" t="n">
        <v>100</v>
      </c>
      <c r="F38" s="93" t="s">
        <v>101</v>
      </c>
      <c r="G38" s="93" t="s">
        <v>101</v>
      </c>
      <c r="H38" s="93" t="s">
        <v>101</v>
      </c>
      <c r="I38" s="93" t="s">
        <v>101</v>
      </c>
      <c r="J38" s="92" t="n">
        <v>100</v>
      </c>
      <c r="K38" s="93" t="s">
        <v>101</v>
      </c>
      <c r="L38" s="91" t="s">
        <v>144</v>
      </c>
    </row>
    <row r="39" customFormat="false" ht="20.1" hidden="false" customHeight="true" outlineLevel="0" collapsed="false">
      <c r="A39" s="88" t="s">
        <v>145</v>
      </c>
      <c r="B39" s="89"/>
      <c r="C39" s="92"/>
      <c r="D39" s="92"/>
      <c r="E39" s="92"/>
      <c r="F39" s="92"/>
      <c r="G39" s="92"/>
      <c r="H39" s="92"/>
      <c r="I39" s="92"/>
      <c r="J39" s="92"/>
      <c r="K39" s="92"/>
      <c r="L39" s="91" t="s">
        <v>146</v>
      </c>
    </row>
    <row r="40" customFormat="false" ht="20.1" hidden="false" customHeight="true" outlineLevel="0" collapsed="false">
      <c r="A40" s="91" t="s">
        <v>147</v>
      </c>
      <c r="B40" s="93" t="s">
        <v>101</v>
      </c>
      <c r="C40" s="93" t="s">
        <v>101</v>
      </c>
      <c r="D40" s="93" t="s">
        <v>101</v>
      </c>
      <c r="E40" s="93" t="s">
        <v>101</v>
      </c>
      <c r="F40" s="93" t="s">
        <v>101</v>
      </c>
      <c r="G40" s="93" t="s">
        <v>101</v>
      </c>
      <c r="H40" s="93" t="s">
        <v>101</v>
      </c>
      <c r="I40" s="93" t="s">
        <v>101</v>
      </c>
      <c r="J40" s="93" t="s">
        <v>101</v>
      </c>
      <c r="K40" s="93" t="s">
        <v>101</v>
      </c>
      <c r="L40" s="91" t="s">
        <v>148</v>
      </c>
    </row>
    <row r="41" customFormat="false" ht="20.1" hidden="false" customHeight="true" outlineLevel="0" collapsed="false">
      <c r="A41" s="88" t="s">
        <v>149</v>
      </c>
      <c r="B41" s="89"/>
      <c r="C41" s="92"/>
      <c r="D41" s="92"/>
      <c r="E41" s="92"/>
      <c r="F41" s="92"/>
      <c r="G41" s="92"/>
      <c r="H41" s="92"/>
      <c r="I41" s="92"/>
      <c r="J41" s="92"/>
      <c r="K41" s="92"/>
      <c r="L41" s="91" t="s">
        <v>150</v>
      </c>
    </row>
    <row r="42" customFormat="false" ht="20.1" hidden="false" customHeight="true" outlineLevel="0" collapsed="false">
      <c r="A42" s="91" t="s">
        <v>151</v>
      </c>
      <c r="B42" s="93" t="s">
        <v>101</v>
      </c>
      <c r="C42" s="93" t="s">
        <v>101</v>
      </c>
      <c r="D42" s="93" t="s">
        <v>101</v>
      </c>
      <c r="E42" s="93" t="s">
        <v>101</v>
      </c>
      <c r="F42" s="93" t="s">
        <v>101</v>
      </c>
      <c r="G42" s="93" t="s">
        <v>101</v>
      </c>
      <c r="H42" s="93" t="s">
        <v>101</v>
      </c>
      <c r="I42" s="93" t="s">
        <v>101</v>
      </c>
      <c r="J42" s="93" t="s">
        <v>101</v>
      </c>
      <c r="K42" s="93" t="s">
        <v>101</v>
      </c>
      <c r="L42" s="91" t="s">
        <v>152</v>
      </c>
    </row>
    <row r="43" customFormat="false" ht="20.1" hidden="false" customHeight="true" outlineLevel="0" collapsed="false">
      <c r="A43" s="88" t="s">
        <v>153</v>
      </c>
      <c r="B43" s="89"/>
      <c r="C43" s="92"/>
      <c r="D43" s="92"/>
      <c r="E43" s="92"/>
      <c r="F43" s="92"/>
      <c r="G43" s="92"/>
      <c r="H43" s="92"/>
      <c r="I43" s="92"/>
      <c r="J43" s="92"/>
      <c r="K43" s="92"/>
      <c r="L43" s="91" t="s">
        <v>154</v>
      </c>
    </row>
    <row r="44" s="66" customFormat="true" ht="21.75" hidden="false" customHeight="false" outlineLevel="0" collapsed="false">
      <c r="A44" s="64" t="s">
        <v>15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</row>
    <row r="45" s="66" customFormat="true" ht="21.75" hidden="false" customHeight="false" outlineLevel="0" collapsed="false">
      <c r="A45" s="67" t="s">
        <v>15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9.95" hidden="false" customHeight="true" outlineLevel="0" collapsed="false">
      <c r="A46" s="68"/>
      <c r="J46" s="69"/>
      <c r="L46" s="68"/>
    </row>
    <row r="47" customFormat="false" ht="21.75" hidden="false" customHeight="false" outlineLevel="0" collapsed="false">
      <c r="A47" s="70"/>
      <c r="B47" s="71" t="s">
        <v>34</v>
      </c>
      <c r="C47" s="72" t="s">
        <v>35</v>
      </c>
      <c r="D47" s="72"/>
      <c r="E47" s="72"/>
      <c r="F47" s="72"/>
      <c r="G47" s="72"/>
      <c r="H47" s="72"/>
      <c r="I47" s="73"/>
      <c r="J47" s="71" t="s">
        <v>36</v>
      </c>
      <c r="K47" s="71"/>
      <c r="L47" s="70"/>
    </row>
    <row r="48" customFormat="false" ht="21.75" hidden="false" customHeight="false" outlineLevel="0" collapsed="false">
      <c r="A48" s="70"/>
      <c r="B48" s="74" t="s">
        <v>37</v>
      </c>
      <c r="C48" s="75" t="s">
        <v>38</v>
      </c>
      <c r="D48" s="75"/>
      <c r="E48" s="75"/>
      <c r="F48" s="75"/>
      <c r="G48" s="75"/>
      <c r="H48" s="75"/>
      <c r="I48" s="76"/>
      <c r="J48" s="77" t="s">
        <v>39</v>
      </c>
      <c r="K48" s="77"/>
      <c r="L48" s="70"/>
    </row>
    <row r="49" customFormat="false" ht="18.95" hidden="false" customHeight="true" outlineLevel="0" collapsed="false">
      <c r="A49" s="78"/>
      <c r="B49" s="74" t="s">
        <v>40</v>
      </c>
      <c r="C49" s="71" t="s">
        <v>41</v>
      </c>
      <c r="D49" s="72" t="s">
        <v>42</v>
      </c>
      <c r="E49" s="71" t="s">
        <v>43</v>
      </c>
      <c r="F49" s="79" t="s">
        <v>44</v>
      </c>
      <c r="G49" s="71" t="s">
        <v>45</v>
      </c>
      <c r="H49" s="71" t="s">
        <v>46</v>
      </c>
      <c r="I49" s="80" t="s">
        <v>47</v>
      </c>
      <c r="J49" s="80" t="s">
        <v>48</v>
      </c>
      <c r="K49" s="74" t="s">
        <v>49</v>
      </c>
      <c r="L49" s="81"/>
    </row>
    <row r="50" customFormat="false" ht="18.95" hidden="false" customHeight="true" outlineLevel="0" collapsed="false">
      <c r="A50" s="78"/>
      <c r="B50" s="74" t="s">
        <v>50</v>
      </c>
      <c r="C50" s="74" t="s">
        <v>51</v>
      </c>
      <c r="D50" s="82" t="s">
        <v>52</v>
      </c>
      <c r="E50" s="74" t="s">
        <v>53</v>
      </c>
      <c r="F50" s="82" t="s">
        <v>54</v>
      </c>
      <c r="G50" s="74" t="s">
        <v>55</v>
      </c>
      <c r="H50" s="74" t="s">
        <v>56</v>
      </c>
      <c r="I50" s="83" t="s">
        <v>57</v>
      </c>
      <c r="J50" s="83" t="s">
        <v>58</v>
      </c>
      <c r="K50" s="84" t="s">
        <v>59</v>
      </c>
      <c r="L50" s="83"/>
    </row>
    <row r="51" customFormat="false" ht="18.95" hidden="false" customHeight="true" outlineLevel="0" collapsed="false">
      <c r="A51" s="78" t="s">
        <v>60</v>
      </c>
      <c r="B51" s="84" t="s">
        <v>61</v>
      </c>
      <c r="C51" s="84" t="s">
        <v>62</v>
      </c>
      <c r="D51" s="82" t="s">
        <v>63</v>
      </c>
      <c r="E51" s="74" t="s">
        <v>64</v>
      </c>
      <c r="F51" s="85" t="s">
        <v>65</v>
      </c>
      <c r="G51" s="74" t="s">
        <v>66</v>
      </c>
      <c r="H51" s="84" t="s">
        <v>67</v>
      </c>
      <c r="I51" s="83"/>
      <c r="J51" s="83"/>
      <c r="K51" s="84"/>
      <c r="L51" s="83" t="s">
        <v>60</v>
      </c>
    </row>
    <row r="52" customFormat="false" ht="18.95" hidden="false" customHeight="true" outlineLevel="0" collapsed="false">
      <c r="A52" s="85" t="s">
        <v>68</v>
      </c>
      <c r="B52" s="84" t="s">
        <v>69</v>
      </c>
      <c r="C52" s="84" t="s">
        <v>70</v>
      </c>
      <c r="D52" s="80" t="s">
        <v>71</v>
      </c>
      <c r="E52" s="74" t="s">
        <v>72</v>
      </c>
      <c r="F52" s="85" t="s">
        <v>73</v>
      </c>
      <c r="G52" s="84" t="s">
        <v>74</v>
      </c>
      <c r="H52" s="84" t="s">
        <v>75</v>
      </c>
      <c r="I52" s="83"/>
      <c r="J52" s="83"/>
      <c r="K52" s="84"/>
      <c r="L52" s="83" t="s">
        <v>76</v>
      </c>
    </row>
    <row r="53" customFormat="false" ht="18.95" hidden="false" customHeight="true" outlineLevel="0" collapsed="false">
      <c r="A53" s="78"/>
      <c r="B53" s="70" t="s">
        <v>77</v>
      </c>
      <c r="C53" s="84"/>
      <c r="D53" s="86" t="s">
        <v>78</v>
      </c>
      <c r="E53" s="74" t="s">
        <v>79</v>
      </c>
      <c r="F53" s="84" t="s">
        <v>80</v>
      </c>
      <c r="G53" s="84" t="s">
        <v>81</v>
      </c>
      <c r="H53" s="84" t="s">
        <v>82</v>
      </c>
      <c r="I53" s="83"/>
      <c r="J53" s="83"/>
      <c r="K53" s="84"/>
      <c r="L53" s="83"/>
    </row>
    <row r="54" customFormat="false" ht="18.95" hidden="false" customHeight="true" outlineLevel="0" collapsed="false">
      <c r="A54" s="78"/>
      <c r="B54" s="78" t="s">
        <v>83</v>
      </c>
      <c r="C54" s="84"/>
      <c r="D54" s="84" t="s">
        <v>84</v>
      </c>
      <c r="E54" s="84" t="s">
        <v>85</v>
      </c>
      <c r="F54" s="84" t="s">
        <v>86</v>
      </c>
      <c r="G54" s="84" t="s">
        <v>87</v>
      </c>
      <c r="H54" s="84"/>
      <c r="I54" s="83"/>
      <c r="J54" s="83"/>
      <c r="K54" s="84"/>
      <c r="L54" s="83"/>
    </row>
    <row r="55" customFormat="false" ht="18.95" hidden="false" customHeight="true" outlineLevel="0" collapsed="false">
      <c r="A55" s="78"/>
      <c r="B55" s="70" t="s">
        <v>88</v>
      </c>
      <c r="C55" s="84"/>
      <c r="D55" s="84" t="s">
        <v>89</v>
      </c>
      <c r="E55" s="84" t="s">
        <v>90</v>
      </c>
      <c r="F55" s="84" t="s">
        <v>91</v>
      </c>
      <c r="G55" s="70"/>
      <c r="H55" s="84"/>
      <c r="I55" s="83"/>
      <c r="J55" s="83"/>
      <c r="K55" s="84"/>
      <c r="L55" s="70"/>
    </row>
    <row r="56" customFormat="false" ht="18.95" hidden="false" customHeight="true" outlineLevel="0" collapsed="false">
      <c r="A56" s="78"/>
      <c r="B56" s="70"/>
      <c r="C56" s="84"/>
      <c r="D56" s="84" t="s">
        <v>92</v>
      </c>
      <c r="E56" s="84" t="s">
        <v>93</v>
      </c>
      <c r="F56" s="84"/>
      <c r="G56" s="84"/>
      <c r="H56" s="84"/>
      <c r="I56" s="83"/>
      <c r="J56" s="83"/>
      <c r="K56" s="84"/>
      <c r="L56" s="81"/>
    </row>
    <row r="57" customFormat="false" ht="18.95" hidden="false" customHeight="true" outlineLevel="0" collapsed="false">
      <c r="A57" s="87"/>
      <c r="B57" s="76"/>
      <c r="C57" s="77"/>
      <c r="D57" s="77" t="s">
        <v>94</v>
      </c>
      <c r="E57" s="77" t="s">
        <v>95</v>
      </c>
      <c r="F57" s="77"/>
      <c r="G57" s="77"/>
      <c r="H57" s="77"/>
      <c r="I57" s="75"/>
      <c r="J57" s="75"/>
      <c r="K57" s="77"/>
      <c r="L57" s="76"/>
    </row>
    <row r="58" customFormat="false" ht="20.1" hidden="false" customHeight="true" outlineLevel="0" collapsed="false">
      <c r="A58" s="91" t="s">
        <v>157</v>
      </c>
      <c r="B58" s="94" t="n">
        <f aca="false">SUM(C58:I58)</f>
        <v>100</v>
      </c>
      <c r="C58" s="93" t="s">
        <v>101</v>
      </c>
      <c r="D58" s="95" t="n">
        <v>100</v>
      </c>
      <c r="E58" s="93" t="s">
        <v>101</v>
      </c>
      <c r="F58" s="93" t="s">
        <v>101</v>
      </c>
      <c r="G58" s="93" t="s">
        <v>101</v>
      </c>
      <c r="H58" s="93" t="s">
        <v>101</v>
      </c>
      <c r="I58" s="93" t="s">
        <v>101</v>
      </c>
      <c r="J58" s="93" t="s">
        <v>101</v>
      </c>
      <c r="K58" s="95" t="n">
        <v>100</v>
      </c>
      <c r="L58" s="91" t="s">
        <v>158</v>
      </c>
    </row>
    <row r="59" customFormat="false" ht="20.1" hidden="false" customHeight="true" outlineLevel="0" collapsed="false">
      <c r="A59" s="91" t="s">
        <v>159</v>
      </c>
      <c r="B59" s="93" t="s">
        <v>101</v>
      </c>
      <c r="C59" s="93" t="s">
        <v>101</v>
      </c>
      <c r="D59" s="93" t="s">
        <v>101</v>
      </c>
      <c r="E59" s="93" t="s">
        <v>101</v>
      </c>
      <c r="F59" s="93" t="s">
        <v>101</v>
      </c>
      <c r="G59" s="93" t="s">
        <v>101</v>
      </c>
      <c r="H59" s="93" t="s">
        <v>101</v>
      </c>
      <c r="I59" s="93" t="s">
        <v>101</v>
      </c>
      <c r="J59" s="93" t="s">
        <v>101</v>
      </c>
      <c r="K59" s="93" t="s">
        <v>101</v>
      </c>
      <c r="L59" s="91" t="s">
        <v>160</v>
      </c>
    </row>
    <row r="60" customFormat="false" ht="20.1" hidden="false" customHeight="true" outlineLevel="0" collapsed="false">
      <c r="A60" s="91" t="s">
        <v>161</v>
      </c>
      <c r="B60" s="94" t="n">
        <v>268</v>
      </c>
      <c r="C60" s="95" t="n">
        <v>43.6567164179104</v>
      </c>
      <c r="D60" s="95" t="n">
        <v>81.7164179104478</v>
      </c>
      <c r="E60" s="95" t="n">
        <v>21.2686567164179</v>
      </c>
      <c r="F60" s="95" t="n">
        <v>6.34328358208955</v>
      </c>
      <c r="G60" s="95" t="n">
        <v>3.73134328358209</v>
      </c>
      <c r="H60" s="95" t="n">
        <v>16.4179104477612</v>
      </c>
      <c r="I60" s="95" t="n">
        <v>4.47761194029851</v>
      </c>
      <c r="J60" s="95" t="n">
        <v>5.97014925373134</v>
      </c>
      <c r="K60" s="95" t="n">
        <v>94.0298507462687</v>
      </c>
      <c r="L60" s="91" t="s">
        <v>162</v>
      </c>
    </row>
    <row r="61" customFormat="false" ht="20.1" hidden="false" customHeight="true" outlineLevel="0" collapsed="false">
      <c r="A61" s="88" t="s">
        <v>163</v>
      </c>
      <c r="B61" s="94"/>
      <c r="C61" s="95"/>
      <c r="D61" s="95"/>
      <c r="E61" s="95"/>
      <c r="F61" s="95"/>
      <c r="G61" s="95"/>
      <c r="H61" s="95"/>
      <c r="I61" s="95"/>
      <c r="J61" s="95"/>
      <c r="K61" s="95"/>
      <c r="L61" s="91"/>
    </row>
    <row r="62" customFormat="false" ht="20.1" hidden="false" customHeight="true" outlineLevel="0" collapsed="false">
      <c r="A62" s="91" t="s">
        <v>164</v>
      </c>
      <c r="B62" s="93" t="s">
        <v>101</v>
      </c>
      <c r="C62" s="93" t="s">
        <v>101</v>
      </c>
      <c r="D62" s="93" t="s">
        <v>101</v>
      </c>
      <c r="E62" s="93" t="s">
        <v>101</v>
      </c>
      <c r="F62" s="93" t="s">
        <v>101</v>
      </c>
      <c r="G62" s="93" t="s">
        <v>101</v>
      </c>
      <c r="H62" s="93" t="s">
        <v>101</v>
      </c>
      <c r="I62" s="93" t="s">
        <v>101</v>
      </c>
      <c r="J62" s="93" t="s">
        <v>101</v>
      </c>
      <c r="K62" s="93" t="s">
        <v>101</v>
      </c>
      <c r="L62" s="91" t="s">
        <v>165</v>
      </c>
    </row>
    <row r="63" customFormat="false" ht="20.1" hidden="false" customHeight="true" outlineLevel="0" collapsed="false">
      <c r="A63" s="91" t="s">
        <v>166</v>
      </c>
      <c r="B63" s="94" t="n">
        <v>175</v>
      </c>
      <c r="C63" s="95" t="n">
        <v>30.8571428571429</v>
      </c>
      <c r="D63" s="95" t="n">
        <v>92</v>
      </c>
      <c r="E63" s="95" t="n">
        <v>13.1428571428571</v>
      </c>
      <c r="F63" s="95" t="n">
        <v>12.5714285714286</v>
      </c>
      <c r="G63" s="95" t="n">
        <v>2.28571428571429</v>
      </c>
      <c r="H63" s="95" t="n">
        <v>26.2857142857143</v>
      </c>
      <c r="I63" s="95" t="n">
        <v>0.571428571428571</v>
      </c>
      <c r="J63" s="95" t="n">
        <v>3.42857142857143</v>
      </c>
      <c r="K63" s="95" t="n">
        <v>96.5714285714286</v>
      </c>
      <c r="L63" s="91" t="s">
        <v>167</v>
      </c>
    </row>
    <row r="64" customFormat="false" ht="20.1" hidden="false" customHeight="true" outlineLevel="0" collapsed="false">
      <c r="A64" s="91" t="s">
        <v>168</v>
      </c>
      <c r="B64" s="94" t="n">
        <v>1570</v>
      </c>
      <c r="C64" s="95" t="n">
        <v>34.0764331210191</v>
      </c>
      <c r="D64" s="95" t="n">
        <v>89.2993630573248</v>
      </c>
      <c r="E64" s="95" t="n">
        <v>10.3821656050955</v>
      </c>
      <c r="F64" s="95" t="n">
        <v>10.3184713375796</v>
      </c>
      <c r="G64" s="95" t="n">
        <v>0.509554140127389</v>
      </c>
      <c r="H64" s="95" t="n">
        <v>28.1528662420382</v>
      </c>
      <c r="I64" s="95" t="n">
        <v>0.89171974522293</v>
      </c>
      <c r="J64" s="95" t="n">
        <v>0.318471337579618</v>
      </c>
      <c r="K64" s="95" t="n">
        <v>99.6815286624204</v>
      </c>
      <c r="L64" s="91" t="s">
        <v>169</v>
      </c>
    </row>
    <row r="65" customFormat="false" ht="20.1" hidden="false" customHeight="true" outlineLevel="0" collapsed="false">
      <c r="A65" s="88" t="s">
        <v>170</v>
      </c>
      <c r="B65" s="94"/>
      <c r="C65" s="95"/>
      <c r="D65" s="95"/>
      <c r="E65" s="95"/>
      <c r="F65" s="95"/>
      <c r="G65" s="95"/>
      <c r="H65" s="95"/>
      <c r="I65" s="95"/>
      <c r="J65" s="95"/>
      <c r="K65" s="95"/>
      <c r="L65" s="91" t="s">
        <v>171</v>
      </c>
    </row>
    <row r="66" customFormat="false" ht="20.1" hidden="false" customHeight="true" outlineLevel="0" collapsed="false">
      <c r="A66" s="91" t="s">
        <v>172</v>
      </c>
      <c r="B66" s="94" t="n">
        <v>450</v>
      </c>
      <c r="C66" s="95" t="n">
        <v>10.8888888888889</v>
      </c>
      <c r="D66" s="95" t="n">
        <v>81.3333333333333</v>
      </c>
      <c r="E66" s="95" t="n">
        <v>20.6666666666667</v>
      </c>
      <c r="F66" s="95" t="n">
        <v>8.88888888888889</v>
      </c>
      <c r="G66" s="95" t="n">
        <v>1.33333333333333</v>
      </c>
      <c r="H66" s="95" t="n">
        <v>27.7777777777778</v>
      </c>
      <c r="I66" s="95" t="n">
        <v>1.11111111111111</v>
      </c>
      <c r="J66" s="95" t="n">
        <v>0.444444444444444</v>
      </c>
      <c r="K66" s="95" t="n">
        <v>99.5555555555556</v>
      </c>
      <c r="L66" s="91" t="s">
        <v>173</v>
      </c>
    </row>
    <row r="67" customFormat="false" ht="20.1" hidden="false" customHeight="true" outlineLevel="0" collapsed="false">
      <c r="A67" s="88" t="s">
        <v>174</v>
      </c>
      <c r="B67" s="94"/>
      <c r="C67" s="95"/>
      <c r="D67" s="95"/>
      <c r="E67" s="95"/>
      <c r="F67" s="95"/>
      <c r="G67" s="95"/>
      <c r="H67" s="95"/>
      <c r="I67" s="95"/>
      <c r="J67" s="95"/>
      <c r="K67" s="95"/>
      <c r="L67" s="91" t="s">
        <v>175</v>
      </c>
    </row>
    <row r="68" customFormat="false" ht="20.1" hidden="false" customHeight="true" outlineLevel="0" collapsed="false">
      <c r="A68" s="91" t="s">
        <v>176</v>
      </c>
      <c r="B68" s="94" t="n">
        <v>6940</v>
      </c>
      <c r="C68" s="95" t="n">
        <v>32.1902017291066</v>
      </c>
      <c r="D68" s="95" t="n">
        <v>85.2881844380404</v>
      </c>
      <c r="E68" s="95" t="n">
        <v>9.72622478386167</v>
      </c>
      <c r="F68" s="95" t="n">
        <v>5.64841498559078</v>
      </c>
      <c r="G68" s="95" t="n">
        <v>9.82708933717579</v>
      </c>
      <c r="H68" s="95" t="n">
        <v>17.9106628242075</v>
      </c>
      <c r="I68" s="95" t="n">
        <v>1.8299711815562</v>
      </c>
      <c r="J68" s="95" t="n">
        <v>1.61383285302594</v>
      </c>
      <c r="K68" s="95" t="n">
        <v>98.3861671469741</v>
      </c>
      <c r="L68" s="91" t="s">
        <v>177</v>
      </c>
    </row>
    <row r="69" customFormat="false" ht="20.1" hidden="false" customHeight="true" outlineLevel="0" collapsed="false">
      <c r="A69" s="88" t="s">
        <v>178</v>
      </c>
      <c r="B69" s="94"/>
      <c r="C69" s="95"/>
      <c r="D69" s="95"/>
      <c r="E69" s="95"/>
      <c r="F69" s="95"/>
      <c r="G69" s="95"/>
      <c r="H69" s="95"/>
      <c r="I69" s="95"/>
      <c r="J69" s="95"/>
      <c r="K69" s="95"/>
      <c r="L69" s="91" t="s">
        <v>179</v>
      </c>
    </row>
    <row r="70" customFormat="false" ht="20.1" hidden="false" customHeight="true" outlineLevel="0" collapsed="false">
      <c r="A70" s="91" t="s">
        <v>180</v>
      </c>
      <c r="B70" s="94" t="n">
        <v>3612</v>
      </c>
      <c r="C70" s="95" t="n">
        <v>31.0354374307863</v>
      </c>
      <c r="D70" s="95" t="n">
        <v>98.1173864894795</v>
      </c>
      <c r="E70" s="95" t="n">
        <v>8.88704318936877</v>
      </c>
      <c r="F70" s="95" t="n">
        <v>0.913621262458472</v>
      </c>
      <c r="G70" s="95" t="n">
        <v>0.802879291251384</v>
      </c>
      <c r="H70" s="95" t="n">
        <v>32.8626799557032</v>
      </c>
      <c r="I70" s="95" t="n">
        <v>0.0553709856035437</v>
      </c>
      <c r="J70" s="95" t="n">
        <v>1.21816168327796</v>
      </c>
      <c r="K70" s="95" t="n">
        <v>98.7541528239203</v>
      </c>
      <c r="L70" s="91" t="s">
        <v>181</v>
      </c>
    </row>
    <row r="71" customFormat="false" ht="20.1" hidden="false" customHeight="true" outlineLevel="0" collapsed="false">
      <c r="A71" s="91" t="s">
        <v>182</v>
      </c>
      <c r="B71" s="94" t="n">
        <v>352</v>
      </c>
      <c r="C71" s="95" t="n">
        <v>25.8522727272727</v>
      </c>
      <c r="D71" s="95" t="n">
        <v>92.6136363636364</v>
      </c>
      <c r="E71" s="95" t="n">
        <v>4.26136363636364</v>
      </c>
      <c r="F71" s="95" t="n">
        <v>4.26136363636364</v>
      </c>
      <c r="G71" s="95" t="n">
        <v>6.81818181818182</v>
      </c>
      <c r="H71" s="95" t="n">
        <v>35.5113636363636</v>
      </c>
      <c r="I71" s="95" t="n">
        <v>0.284090909090909</v>
      </c>
      <c r="J71" s="95" t="n">
        <v>2.55681818181818</v>
      </c>
      <c r="K71" s="95" t="n">
        <v>97.4431818181818</v>
      </c>
      <c r="L71" s="91" t="s">
        <v>183</v>
      </c>
    </row>
    <row r="72" customFormat="false" ht="20.1" hidden="false" customHeight="true" outlineLevel="0" collapsed="false">
      <c r="A72" s="91" t="s">
        <v>184</v>
      </c>
      <c r="B72" s="94" t="n">
        <v>140</v>
      </c>
      <c r="C72" s="95" t="n">
        <v>73.5714285714286</v>
      </c>
      <c r="D72" s="95" t="n">
        <v>57.8571428571429</v>
      </c>
      <c r="E72" s="95" t="n">
        <v>20</v>
      </c>
      <c r="F72" s="95" t="n">
        <v>20</v>
      </c>
      <c r="G72" s="95" t="n">
        <v>20</v>
      </c>
      <c r="H72" s="95" t="n">
        <v>2.14285714285714</v>
      </c>
      <c r="I72" s="93" t="s">
        <v>101</v>
      </c>
      <c r="J72" s="95" t="n">
        <v>32.1428571428571</v>
      </c>
      <c r="K72" s="95" t="n">
        <v>68.5714285714286</v>
      </c>
      <c r="L72" s="91" t="s">
        <v>185</v>
      </c>
    </row>
    <row r="73" customFormat="false" ht="20.1" hidden="false" customHeight="true" outlineLevel="0" collapsed="false">
      <c r="A73" s="91" t="s">
        <v>186</v>
      </c>
      <c r="B73" s="94" t="n">
        <v>1706</v>
      </c>
      <c r="C73" s="95" t="n">
        <v>21.3950762016413</v>
      </c>
      <c r="D73" s="95" t="n">
        <v>98.0656506447831</v>
      </c>
      <c r="E73" s="95" t="n">
        <v>17.4091441969519</v>
      </c>
      <c r="F73" s="95" t="n">
        <v>9.20281359906213</v>
      </c>
      <c r="G73" s="95" t="n">
        <v>3.69284876905041</v>
      </c>
      <c r="H73" s="95" t="n">
        <v>26.1430246189918</v>
      </c>
      <c r="I73" s="93" t="s">
        <v>101</v>
      </c>
      <c r="J73" s="93" t="s">
        <v>101</v>
      </c>
      <c r="K73" s="95" t="n">
        <v>100</v>
      </c>
      <c r="L73" s="91" t="s">
        <v>187</v>
      </c>
    </row>
    <row r="74" customFormat="false" ht="20.1" hidden="false" customHeight="true" outlineLevel="0" collapsed="false">
      <c r="A74" s="91" t="s">
        <v>188</v>
      </c>
      <c r="B74" s="94" t="n">
        <v>163</v>
      </c>
      <c r="C74" s="95" t="n">
        <v>48.4662576687117</v>
      </c>
      <c r="D74" s="95" t="n">
        <v>79.7546012269939</v>
      </c>
      <c r="E74" s="95" t="n">
        <v>5.52147239263804</v>
      </c>
      <c r="F74" s="95" t="n">
        <v>5.52147239263804</v>
      </c>
      <c r="G74" s="95" t="n">
        <v>5.52147239263804</v>
      </c>
      <c r="H74" s="95" t="n">
        <v>23.3128834355828</v>
      </c>
      <c r="I74" s="93" t="s">
        <v>101</v>
      </c>
      <c r="J74" s="95" t="n">
        <v>23.3128834355828</v>
      </c>
      <c r="K74" s="95" t="n">
        <v>76.6871165644172</v>
      </c>
      <c r="L74" s="91" t="s">
        <v>189</v>
      </c>
    </row>
    <row r="75" customFormat="false" ht="20.1" hidden="false" customHeight="true" outlineLevel="0" collapsed="false">
      <c r="A75" s="88" t="s">
        <v>190</v>
      </c>
      <c r="B75" s="94"/>
      <c r="C75" s="95"/>
      <c r="D75" s="95"/>
      <c r="E75" s="95"/>
      <c r="F75" s="95"/>
      <c r="G75" s="95"/>
      <c r="H75" s="95"/>
      <c r="I75" s="95"/>
      <c r="J75" s="95"/>
      <c r="K75" s="95"/>
      <c r="L75" s="91" t="s">
        <v>191</v>
      </c>
    </row>
    <row r="76" customFormat="false" ht="20.1" hidden="false" customHeight="true" outlineLevel="0" collapsed="false">
      <c r="A76" s="91" t="s">
        <v>192</v>
      </c>
      <c r="B76" s="94" t="n">
        <v>208</v>
      </c>
      <c r="C76" s="95" t="n">
        <v>88.4615384615385</v>
      </c>
      <c r="D76" s="95" t="n">
        <v>28.8461538461538</v>
      </c>
      <c r="E76" s="93" t="s">
        <v>101</v>
      </c>
      <c r="F76" s="93" t="s">
        <v>101</v>
      </c>
      <c r="G76" s="93" t="s">
        <v>101</v>
      </c>
      <c r="H76" s="95" t="n">
        <v>33.1730769230769</v>
      </c>
      <c r="I76" s="93" t="s">
        <v>101</v>
      </c>
      <c r="J76" s="95" t="n">
        <v>12.5</v>
      </c>
      <c r="K76" s="95" t="n">
        <v>87.5</v>
      </c>
      <c r="L76" s="91" t="s">
        <v>193</v>
      </c>
    </row>
    <row r="77" customFormat="false" ht="20.1" hidden="false" customHeight="true" outlineLevel="0" collapsed="false">
      <c r="A77" s="91" t="s">
        <v>194</v>
      </c>
      <c r="B77" s="94"/>
      <c r="C77" s="95"/>
      <c r="D77" s="95"/>
      <c r="E77" s="95"/>
      <c r="F77" s="95"/>
      <c r="G77" s="95"/>
      <c r="H77" s="95"/>
      <c r="I77" s="95"/>
      <c r="J77" s="95"/>
      <c r="K77" s="95"/>
      <c r="L77" s="91" t="s">
        <v>195</v>
      </c>
    </row>
    <row r="78" customFormat="false" ht="20.1" hidden="false" customHeight="true" outlineLevel="0" collapsed="false">
      <c r="A78" s="91" t="s">
        <v>196</v>
      </c>
      <c r="B78" s="94" t="n">
        <v>488</v>
      </c>
      <c r="C78" s="95" t="n">
        <v>49.7950819672131</v>
      </c>
      <c r="D78" s="95" t="n">
        <v>74.7950819672131</v>
      </c>
      <c r="E78" s="95" t="n">
        <v>13.5245901639344</v>
      </c>
      <c r="F78" s="95" t="n">
        <v>0.819672131147541</v>
      </c>
      <c r="G78" s="95" t="n">
        <v>19.672131147541</v>
      </c>
      <c r="H78" s="95" t="n">
        <v>15.1639344262295</v>
      </c>
      <c r="I78" s="93" t="s">
        <v>101</v>
      </c>
      <c r="J78" s="95" t="n">
        <v>7.58196721311475</v>
      </c>
      <c r="K78" s="95" t="n">
        <v>92.4180327868853</v>
      </c>
      <c r="L78" s="91" t="s">
        <v>197</v>
      </c>
    </row>
    <row r="79" customFormat="false" ht="20.1" hidden="false" customHeight="true" outlineLevel="0" collapsed="false">
      <c r="A79" s="91" t="s">
        <v>198</v>
      </c>
      <c r="B79" s="94" t="n">
        <v>23</v>
      </c>
      <c r="C79" s="95" t="n">
        <v>39.1304347826087</v>
      </c>
      <c r="D79" s="95" t="n">
        <v>26.0869565217391</v>
      </c>
      <c r="E79" s="95" t="n">
        <v>34.7826086956522</v>
      </c>
      <c r="F79" s="95" t="n">
        <v>43.4782608695652</v>
      </c>
      <c r="G79" s="95" t="n">
        <v>4.34782608695652</v>
      </c>
      <c r="H79" s="95" t="n">
        <v>13.0434782608696</v>
      </c>
      <c r="I79" s="95" t="n">
        <v>8.69565217391304</v>
      </c>
      <c r="J79" s="95" t="n">
        <v>52.1739130434783</v>
      </c>
      <c r="K79" s="95" t="n">
        <v>52.1739130434783</v>
      </c>
      <c r="L79" s="91" t="s">
        <v>199</v>
      </c>
    </row>
    <row r="80" customFormat="false" ht="20.1" hidden="false" customHeight="true" outlineLevel="0" collapsed="false">
      <c r="A80" s="91" t="s">
        <v>200</v>
      </c>
      <c r="B80" s="94" t="n">
        <v>264</v>
      </c>
      <c r="C80" s="95" t="n">
        <v>57.9545454545455</v>
      </c>
      <c r="D80" s="95" t="n">
        <v>70.8333333333333</v>
      </c>
      <c r="E80" s="95" t="n">
        <v>15.9090909090909</v>
      </c>
      <c r="F80" s="93" t="s">
        <v>101</v>
      </c>
      <c r="G80" s="93" t="s">
        <v>101</v>
      </c>
      <c r="H80" s="95" t="n">
        <v>24.2424242424242</v>
      </c>
      <c r="I80" s="95" t="n">
        <v>0.378787878787879</v>
      </c>
      <c r="J80" s="95" t="n">
        <v>7.95454545454545</v>
      </c>
      <c r="K80" s="95" t="n">
        <v>92.0454545454546</v>
      </c>
      <c r="L80" s="91" t="s">
        <v>201</v>
      </c>
    </row>
    <row r="81" customFormat="false" ht="20.1" hidden="false" customHeight="true" outlineLevel="0" collapsed="false">
      <c r="A81" s="96" t="s">
        <v>202</v>
      </c>
      <c r="B81" s="97" t="n">
        <v>2357</v>
      </c>
      <c r="C81" s="98" t="n">
        <v>26.6016122189224</v>
      </c>
      <c r="D81" s="98" t="n">
        <v>93.4662706830717</v>
      </c>
      <c r="E81" s="98" t="n">
        <v>9.92787441663131</v>
      </c>
      <c r="F81" s="98" t="n">
        <v>9.92787441663131</v>
      </c>
      <c r="G81" s="98" t="n">
        <v>6.83071701315231</v>
      </c>
      <c r="H81" s="98" t="n">
        <v>19.7284683920238</v>
      </c>
      <c r="I81" s="99" t="s">
        <v>101</v>
      </c>
      <c r="J81" s="98" t="n">
        <v>3.35171828595672</v>
      </c>
      <c r="K81" s="98" t="n">
        <v>96.6482817140433</v>
      </c>
      <c r="L81" s="96" t="s">
        <v>203</v>
      </c>
    </row>
    <row r="82" customFormat="false" ht="5.1" hidden="false" customHeight="true" outlineLevel="0" collapsed="false">
      <c r="C82" s="100"/>
      <c r="D82" s="100"/>
      <c r="E82" s="100"/>
      <c r="F82" s="100"/>
      <c r="G82" s="100"/>
      <c r="H82" s="100"/>
      <c r="I82" s="100"/>
      <c r="J82" s="100"/>
      <c r="K82" s="100"/>
    </row>
    <row r="83" s="101" customFormat="true" ht="21.75" hidden="false" customHeight="false" outlineLevel="0" collapsed="false">
      <c r="A83" s="101" t="s">
        <v>204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s="101" customFormat="true" ht="21.75" hidden="false" customHeight="false" outlineLevel="0" collapsed="false">
      <c r="A84" s="66" t="s">
        <v>205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s="101" customFormat="true" ht="21.75" hidden="false" customHeight="false" outlineLevel="0" collapsed="false">
      <c r="A85" s="101" t="s">
        <v>206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s="101" customFormat="true" ht="21.75" hidden="false" customHeight="false" outlineLevel="0" collapsed="false">
      <c r="A86" s="66" t="s">
        <v>207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</row>
  </sheetData>
  <mergeCells count="8">
    <mergeCell ref="C4:H4"/>
    <mergeCell ref="J4:K4"/>
    <mergeCell ref="C5:H5"/>
    <mergeCell ref="J5:K5"/>
    <mergeCell ref="C47:H47"/>
    <mergeCell ref="J47:K47"/>
    <mergeCell ref="C48:H48"/>
    <mergeCell ref="J48:K4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9T12:04:21Z</cp:lastPrinted>
  <dcterms:modified xsi:type="dcterms:W3CDTF">2006-11-13T06:41:01Z</dcterms:modified>
  <cp:revision>0</cp:revision>
  <dc:subject/>
  <dc:title/>
</cp:coreProperties>
</file>